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standsaufnahme" sheetId="1" state="visible" r:id="rId2"/>
    <sheet name="Bewirtschaftungsfragen" sheetId="2" state="visible" r:id="rId3"/>
  </sheets>
  <definedNames>
    <definedName function="false" hidden="false" localSheetId="0" name="_xlnm.Print_Area" vbProcedure="false">Bestandsaufnahme!$B$1:$A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etra Neumann:
</t>
        </r>
        <r>
          <rPr>
            <sz val="8"/>
            <color rgb="FF000000"/>
            <rFont val="Tahoma"/>
            <family val="0"/>
          </rPr>
          <t xml:space="preserve">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7</xdr:rowOff>
              </xdr:from>
              <xdr:to>
                <xdr:col>13</xdr:col>
                <xdr:colOff>46</xdr:colOff>
                <xdr:row>3</xdr:row>
                <xdr:rowOff>16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tra Neumann:
</t>
        </r>
        <r>
          <rPr>
            <sz val="8"/>
            <color rgb="FF000000"/>
            <rFont val="Tahoma"/>
            <family val="0"/>
          </rPr>
          <t xml:space="preserve">neu bzw. diese Spalte wird von der typspezifischen Bewertung herüberkopiert und dort kann sie gelösch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</xdr:row>
                <xdr:rowOff>7</xdr:rowOff>
              </xdr:from>
              <xdr:to>
                <xdr:col>14</xdr:col>
                <xdr:colOff>75</xdr:colOff>
                <xdr:row>3</xdr:row>
                <xdr:rowOff>16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etra Neumann:
</t>
        </r>
        <r>
          <rPr>
            <sz val="8"/>
            <color rgb="FF000000"/>
            <rFont val="Tahoma"/>
            <family val="0"/>
          </rPr>
          <t xml:space="preserve">neu bzw. diese Spalte wird von der typspezifischen Bewertung herüberkopiert und dort kann sie gelösch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28</xdr:rowOff>
              </xdr:from>
              <xdr:to>
                <xdr:col>17</xdr:col>
                <xdr:colOff>0</xdr:colOff>
                <xdr:row>3</xdr:row>
                <xdr:rowOff>16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Petra Neumann:
</t>
        </r>
        <r>
          <rPr>
            <sz val="8"/>
            <color rgb="FF000000"/>
            <rFont val="Tahoma"/>
            <family val="0"/>
          </rPr>
          <t xml:space="preserve">aktualis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</xdr:row>
                <xdr:rowOff>7</xdr:rowOff>
              </xdr:from>
              <xdr:to>
                <xdr:col>35</xdr:col>
                <xdr:colOff>97</xdr:colOff>
                <xdr:row>3</xdr:row>
                <xdr:rowOff>16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etra Neumann:
</t>
        </r>
        <r>
          <rPr>
            <sz val="8"/>
            <color rgb="FF000000"/>
            <rFont val="Tahoma"/>
            <family val="0"/>
          </rPr>
          <t xml:space="preserve">aktualis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</xdr:row>
                <xdr:rowOff>7</xdr:rowOff>
              </xdr:from>
              <xdr:to>
                <xdr:col>40</xdr:col>
                <xdr:colOff>-28</xdr:colOff>
                <xdr:row>3</xdr:row>
                <xdr:rowOff>1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313">
  <si>
    <t xml:space="preserve">Flussgebiet: Weser    </t>
  </si>
  <si>
    <r>
      <rPr>
        <b val="true"/>
        <sz val="12"/>
        <rFont val="Arial"/>
        <family val="2"/>
      </rPr>
      <t xml:space="preserve">Bearbeitungsgebiet: 21 Leine-Westaue          Größe: 2282,74 km</t>
    </r>
    <r>
      <rPr>
        <b val="true"/>
        <vertAlign val="superscript"/>
        <sz val="12"/>
        <rFont val="Arial"/>
        <family val="2"/>
      </rPr>
      <t xml:space="preserve">²    Bearbeitungsstand: 11.06.2004</t>
    </r>
  </si>
  <si>
    <t xml:space="preserve">Wasserkörper</t>
  </si>
  <si>
    <t xml:space="preserve">vorläufige Bewertung Biologie</t>
  </si>
  <si>
    <t xml:space="preserve">Bewertung Chemie</t>
  </si>
  <si>
    <t xml:space="preserve">Biologische Bewertung</t>
  </si>
  <si>
    <t xml:space="preserve">Saprobie (BK I)</t>
  </si>
  <si>
    <t xml:space="preserve">Chemie - eco (unterstützend) </t>
  </si>
  <si>
    <t xml:space="preserve">Struktur (BK II)</t>
  </si>
  <si>
    <t xml:space="preserve">Chemie - chem (BK III)</t>
  </si>
  <si>
    <t xml:space="preserve">(BK IV) (nachrichtlich)</t>
  </si>
  <si>
    <t xml:space="preserve">Wasserkörper Nr.</t>
  </si>
  <si>
    <t xml:space="preserve">Wasserkörpergruppen Nr.</t>
  </si>
  <si>
    <t xml:space="preserve">Typ des
Wasserkörpers</t>
  </si>
  <si>
    <t xml:space="preserve">Name des Wasserkörpers</t>
  </si>
  <si>
    <t xml:space="preserve">Länge des Wasserkörpers (km)</t>
  </si>
  <si>
    <t xml:space="preserve">Einzugsgebiet WK (km²)</t>
  </si>
  <si>
    <r>
      <rPr>
        <sz val="8"/>
        <color rgb="FF000000"/>
        <rFont val="Arial"/>
        <family val="2"/>
      </rPr>
      <t xml:space="preserve">Gewässergüte 2000
% bewertete Gewässerlänge*</t>
    </r>
    <r>
      <rPr>
        <vertAlign val="superscript"/>
        <sz val="8"/>
        <color rgb="FF000000"/>
        <rFont val="Arial"/>
        <family val="2"/>
      </rPr>
      <t xml:space="preserve">1 
</t>
    </r>
    <r>
      <rPr>
        <sz val="8"/>
        <color rgb="FF000000"/>
        <rFont val="Arial"/>
        <family val="2"/>
      </rPr>
      <t xml:space="preserve">&gt; Güteklasse II, 
für Typen 22, … &gt; Güteklasse II-III</t>
    </r>
  </si>
  <si>
    <t xml:space="preserve">bewertbare Gewässerlänge in %</t>
  </si>
  <si>
    <r>
      <rPr>
        <sz val="8"/>
        <color rgb="FF000000"/>
        <rFont val="Arial"/>
        <family val="2"/>
      </rPr>
      <t xml:space="preserve">Typbezogene 
Gewässergüte
% bewertete Gewässerlänge*</t>
    </r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schlechter "GOOD"
(geschätzt)</t>
    </r>
  </si>
  <si>
    <t xml:space="preserve">Chemie 90 Perzentil nach LAWA Güteklasse &gt; II *²</t>
  </si>
  <si>
    <t xml:space="preserve">Stoffe der RL 76/464 EWG ECO *² </t>
  </si>
  <si>
    <t xml:space="preserve">signifikante Querbauwerke (&gt;=0,3m) (Anzahl) </t>
  </si>
  <si>
    <t xml:space="preserve">Maximalhöhe der Querbauwerke in Meter</t>
  </si>
  <si>
    <t xml:space="preserve">Gewässerstruktur Kl. IV in %</t>
  </si>
  <si>
    <t xml:space="preserve">Gewässerstruktur Kl. V in %</t>
  </si>
  <si>
    <r>
      <rPr>
        <sz val="8"/>
        <color rgb="FF000000"/>
        <rFont val="Arial"/>
        <family val="2"/>
      </rPr>
      <t xml:space="preserve">Gewässerstruktur % &gt; V;             VI/VII &gt; 70% = HMWB*</t>
    </r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(vorläufig);                             künstliche WK</t>
    </r>
  </si>
  <si>
    <t xml:space="preserve">Prioritäre Stoffe + RL 76/464 EWG CHEM*²
</t>
  </si>
  <si>
    <t xml:space="preserve">Zwischenergebnis gesamt
Bewertungskomponenten I-III </t>
  </si>
  <si>
    <t xml:space="preserve">Zwischenergebnis
Bewertungskomponenten </t>
  </si>
  <si>
    <t xml:space="preserve">Gesamtbewertung + vorläufige Ausweisung BK I-III un HMWB, AWB</t>
  </si>
  <si>
    <t xml:space="preserve">Fischfauna
</t>
  </si>
  <si>
    <t xml:space="preserve">Makrozoen</t>
  </si>
  <si>
    <t xml:space="preserve">Makrophyten</t>
  </si>
  <si>
    <t xml:space="preserve">Phytoplankton</t>
  </si>
  <si>
    <t xml:space="preserve">Phytobenthos</t>
  </si>
  <si>
    <t xml:space="preserve">Biozönose - gesamt vorläufig/unvollständig</t>
  </si>
  <si>
    <t xml:space="preserve">Sonstige Beeinflussung
z.B. Salz, Schwermetalle</t>
  </si>
  <si>
    <t xml:space="preserve">vorläufige Gesamtbewertung für den Wasserkörper (nachrichtlich)</t>
  </si>
  <si>
    <t xml:space="preserve">Bemerkung</t>
  </si>
  <si>
    <t xml:space="preserve">21060</t>
  </si>
  <si>
    <t xml:space="preserve">9.2</t>
  </si>
  <si>
    <t xml:space="preserve">Leine Bergl.</t>
  </si>
  <si>
    <r>
      <rPr>
        <sz val="7"/>
        <rFont val="Arial"/>
        <family val="2"/>
      </rPr>
      <t xml:space="preserve">TOC, 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NH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SO</t>
    </r>
    <r>
      <rPr>
        <vertAlign val="subscript"/>
        <sz val="7"/>
        <rFont val="Arial"/>
        <family val="2"/>
      </rPr>
      <t xml:space="preserve">4</t>
    </r>
  </si>
  <si>
    <t xml:space="preserve">o</t>
  </si>
  <si>
    <t xml:space="preserve">D</t>
  </si>
  <si>
    <t xml:space="preserve">21062</t>
  </si>
  <si>
    <t xml:space="preserve">Glene</t>
  </si>
  <si>
    <t xml:space="preserve">21063</t>
  </si>
  <si>
    <t xml:space="preserve">Warnebach</t>
  </si>
  <si>
    <t xml:space="preserve">sommertrocken</t>
  </si>
  <si>
    <t xml:space="preserve">21064</t>
  </si>
  <si>
    <t xml:space="preserve">Wispe</t>
  </si>
  <si>
    <r>
      <rPr>
        <sz val="7"/>
        <rFont val="Arial"/>
        <family val="2"/>
      </rPr>
      <t xml:space="preserve">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</si>
  <si>
    <t xml:space="preserve">21065</t>
  </si>
  <si>
    <t xml:space="preserve">Glasebach</t>
  </si>
  <si>
    <t xml:space="preserve">Wärme?</t>
  </si>
  <si>
    <t xml:space="preserve">21066</t>
  </si>
  <si>
    <t xml:space="preserve">Wispe Oberlauf</t>
  </si>
  <si>
    <t xml:space="preserve">Fe </t>
  </si>
  <si>
    <t xml:space="preserve">21067</t>
  </si>
  <si>
    <t xml:space="preserve">Rheinbach</t>
  </si>
  <si>
    <t xml:space="preserve"> -</t>
  </si>
  <si>
    <t xml:space="preserve">21049</t>
  </si>
  <si>
    <t xml:space="preserve">Gestorfer Beeke</t>
  </si>
  <si>
    <t xml:space="preserve">21050</t>
  </si>
  <si>
    <t xml:space="preserve">Rössingbach</t>
  </si>
  <si>
    <t xml:space="preserve">21051</t>
  </si>
  <si>
    <t xml:space="preserve">Haller Fluss</t>
  </si>
  <si>
    <t xml:space="preserve"> +</t>
  </si>
  <si>
    <r>
      <rPr>
        <sz val="7"/>
        <rFont val="Arial"/>
        <family val="2"/>
      </rPr>
      <t xml:space="preserve">TOC, 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o-PO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
P, NH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Cl</t>
    </r>
  </si>
  <si>
    <t xml:space="preserve">21052</t>
  </si>
  <si>
    <t xml:space="preserve">Haller Bach (incl. Rambke)</t>
  </si>
  <si>
    <t xml:space="preserve">21053</t>
  </si>
  <si>
    <t xml:space="preserve">Gehlenbach</t>
  </si>
  <si>
    <t xml:space="preserve">Makrozoendaten v. Oberlauf: +                  Makrozoendatenv. 1994 v. Rest = d-D</t>
  </si>
  <si>
    <t xml:space="preserve">21054</t>
  </si>
  <si>
    <t xml:space="preserve">Oeseder Bach</t>
  </si>
  <si>
    <t xml:space="preserve">21061</t>
  </si>
  <si>
    <t xml:space="preserve">Despe</t>
  </si>
  <si>
    <t xml:space="preserve">15</t>
  </si>
  <si>
    <t xml:space="preserve">Leine, Despe-Innerste</t>
  </si>
  <si>
    <r>
      <rPr>
        <sz val="7"/>
        <rFont val="Arial"/>
        <family val="2"/>
      </rPr>
      <t xml:space="preserve">TOC, 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o-PO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
P, NH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Cl, SO</t>
    </r>
    <r>
      <rPr>
        <vertAlign val="subscript"/>
        <sz val="7"/>
        <rFont val="Arial"/>
        <family val="2"/>
      </rPr>
      <t xml:space="preserve">4</t>
    </r>
  </si>
  <si>
    <t xml:space="preserve">Mevinphos</t>
  </si>
  <si>
    <t xml:space="preserve"> Cd (S), Pb (S)</t>
  </si>
  <si>
    <t xml:space="preserve">d</t>
  </si>
  <si>
    <t xml:space="preserve">mesotroph</t>
  </si>
  <si>
    <t xml:space="preserve">...</t>
  </si>
  <si>
    <t xml:space="preserve">18</t>
  </si>
  <si>
    <t xml:space="preserve">Saugraben</t>
  </si>
  <si>
    <t xml:space="preserve">21055</t>
  </si>
  <si>
    <t xml:space="preserve">Saale Fluss</t>
  </si>
  <si>
    <r>
      <rPr>
        <sz val="7"/>
        <rFont val="Arial"/>
        <family val="2"/>
      </rPr>
      <t xml:space="preserve">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o-PO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
P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SO</t>
    </r>
    <r>
      <rPr>
        <vertAlign val="subscript"/>
        <sz val="7"/>
        <rFont val="Arial"/>
        <family val="2"/>
      </rPr>
      <t xml:space="preserve">4</t>
    </r>
  </si>
  <si>
    <t xml:space="preserve">21056</t>
  </si>
  <si>
    <t xml:space="preserve">Saale Bach</t>
  </si>
  <si>
    <t xml:space="preserve">21057</t>
  </si>
  <si>
    <t xml:space="preserve">Aue</t>
  </si>
  <si>
    <t xml:space="preserve">21058</t>
  </si>
  <si>
    <t xml:space="preserve">Saale Oberlauf (incl.Thüster Beeke)</t>
  </si>
  <si>
    <t xml:space="preserve">21059</t>
  </si>
  <si>
    <t xml:space="preserve">Akebeeke</t>
  </si>
  <si>
    <t xml:space="preserve">21043</t>
  </si>
  <si>
    <t xml:space="preserve">Landwehrgraben</t>
  </si>
  <si>
    <t xml:space="preserve">21045</t>
  </si>
  <si>
    <t xml:space="preserve">Alte Leine (obl.Schille)</t>
  </si>
  <si>
    <t xml:space="preserve">Oberl. fällt trocken</t>
  </si>
  <si>
    <t xml:space="preserve">21046</t>
  </si>
  <si>
    <t xml:space="preserve">Arnumer Landwehr</t>
  </si>
  <si>
    <t xml:space="preserve">21047</t>
  </si>
  <si>
    <t xml:space="preserve">Hüpeder Bach</t>
  </si>
  <si>
    <t xml:space="preserve">21048</t>
  </si>
  <si>
    <t xml:space="preserve">Bruchriede</t>
  </si>
  <si>
    <t xml:space="preserve">Leine, Innerste-Ihme</t>
  </si>
  <si>
    <t xml:space="preserve">21015</t>
  </si>
  <si>
    <t xml:space="preserve">Horster Bruchgraben</t>
  </si>
  <si>
    <t xml:space="preserve">21016</t>
  </si>
  <si>
    <t xml:space="preserve">Ricklinger Mühlengraben</t>
  </si>
  <si>
    <t xml:space="preserve">21017</t>
  </si>
  <si>
    <t xml:space="preserve">Desbrockriedegraben</t>
  </si>
  <si>
    <t xml:space="preserve">Oberlauf künstlich</t>
  </si>
  <si>
    <t xml:space="preserve">Leine, Ihme-Westaue</t>
  </si>
  <si>
    <r>
      <rPr>
        <sz val="7"/>
        <rFont val="Arial"/>
        <family val="2"/>
      </rPr>
      <t xml:space="preserve">TOC, 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o-PO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
P, NH</t>
    </r>
    <r>
      <rPr>
        <vertAlign val="sub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Cl, SO</t>
    </r>
    <r>
      <rPr>
        <vertAlign val="subscript"/>
        <sz val="7"/>
        <rFont val="Arial"/>
        <family val="2"/>
      </rPr>
      <t xml:space="preserve">4</t>
    </r>
  </si>
  <si>
    <t xml:space="preserve">Mischwassereinleitung</t>
  </si>
  <si>
    <t xml:space="preserve">21039</t>
  </si>
  <si>
    <t xml:space="preserve">Lohnder Bach</t>
  </si>
  <si>
    <t xml:space="preserve">Mischwassereinleitung, Düker MLK</t>
  </si>
  <si>
    <t xml:space="preserve">21040</t>
  </si>
  <si>
    <t xml:space="preserve">Fösse</t>
  </si>
  <si>
    <t xml:space="preserve">Salz, fällt trocken</t>
  </si>
  <si>
    <t xml:space="preserve">21041</t>
  </si>
  <si>
    <t xml:space="preserve">Ihme</t>
  </si>
  <si>
    <t xml:space="preserve">21042</t>
  </si>
  <si>
    <t xml:space="preserve">Bredenbecker Bach</t>
  </si>
  <si>
    <t xml:space="preserve">einmalige Makrozoenuntersuchungen: d</t>
  </si>
  <si>
    <t xml:space="preserve">21044</t>
  </si>
  <si>
    <t xml:space="preserve">Hirtenbach</t>
  </si>
  <si>
    <t xml:space="preserve">21020</t>
  </si>
  <si>
    <t xml:space="preserve">Holpe-Hülse-Reeke</t>
  </si>
  <si>
    <t xml:space="preserve">Mischwassereinleitung;                          einmalige Makrozoenuntersuchungen: d</t>
  </si>
  <si>
    <t xml:space="preserve">21021</t>
  </si>
  <si>
    <t xml:space="preserve">Ziegenbach</t>
  </si>
  <si>
    <t xml:space="preserve">21022</t>
  </si>
  <si>
    <t xml:space="preserve">5.1</t>
  </si>
  <si>
    <t xml:space="preserve">Bornau</t>
  </si>
  <si>
    <t xml:space="preserve">Dibutylzinn</t>
  </si>
  <si>
    <r>
      <rPr>
        <sz val="8"/>
        <rFont val="Arial"/>
        <family val="0"/>
      </rPr>
      <t xml:space="preserve">Pb (S), Ni (S), </t>
    </r>
    <r>
      <rPr>
        <b val="true"/>
        <sz val="8"/>
        <rFont val="Arial"/>
        <family val="2"/>
      </rPr>
      <t xml:space="preserve">Chlorpyrifosmethyl</t>
    </r>
    <r>
      <rPr>
        <sz val="8"/>
        <rFont val="Arial"/>
        <family val="0"/>
      </rPr>
      <t xml:space="preserve"> </t>
    </r>
  </si>
  <si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+</t>
    </r>
  </si>
  <si>
    <t xml:space="preserve">21023</t>
  </si>
  <si>
    <t xml:space="preserve">Rodenberger Aue Unterlauf</t>
  </si>
  <si>
    <t xml:space="preserve">gering versalzt</t>
  </si>
  <si>
    <t xml:space="preserve">21024</t>
  </si>
  <si>
    <t xml:space="preserve">9.1</t>
  </si>
  <si>
    <t xml:space="preserve">Rodenberger Aue Mittellauf</t>
  </si>
  <si>
    <t xml:space="preserve">21025</t>
  </si>
  <si>
    <t xml:space="preserve">Rodenberger Aue Bach ober</t>
  </si>
  <si>
    <t xml:space="preserve">21026</t>
  </si>
  <si>
    <t xml:space="preserve">Salzbach</t>
  </si>
  <si>
    <t xml:space="preserve">natürliche Salzzuflüsse</t>
  </si>
  <si>
    <t xml:space="preserve">21027</t>
  </si>
  <si>
    <t xml:space="preserve">Riesbach</t>
  </si>
  <si>
    <t xml:space="preserve">21028</t>
  </si>
  <si>
    <t xml:space="preserve">Pohler Bach</t>
  </si>
  <si>
    <t xml:space="preserve">21029</t>
  </si>
  <si>
    <t xml:space="preserve">6</t>
  </si>
  <si>
    <t xml:space="preserve">Waltershagenerbach</t>
  </si>
  <si>
    <t xml:space="preserve">21030</t>
  </si>
  <si>
    <t xml:space="preserve">Eimbeckhäuser Bach</t>
  </si>
  <si>
    <t xml:space="preserve">21032</t>
  </si>
  <si>
    <t xml:space="preserve">Haster Bach</t>
  </si>
  <si>
    <t xml:space="preserve">Salz, Wärme?</t>
  </si>
  <si>
    <t xml:space="preserve">Oberlauf künstlich (Kanalisation); Mischwassereinleitung</t>
  </si>
  <si>
    <t xml:space="preserve">21033</t>
  </si>
  <si>
    <t xml:space="preserve">Büntegraben</t>
  </si>
  <si>
    <t xml:space="preserve">21034</t>
  </si>
  <si>
    <t xml:space="preserve">Bullerbach</t>
  </si>
  <si>
    <t xml:space="preserve">Oberl. fällt trocken, Fe</t>
  </si>
  <si>
    <t xml:space="preserve">21035</t>
  </si>
  <si>
    <t xml:space="preserve">Südaue Fluss</t>
  </si>
  <si>
    <t xml:space="preserve">Fe?</t>
  </si>
  <si>
    <t xml:space="preserve">industrielle Einleitungen</t>
  </si>
  <si>
    <t xml:space="preserve">21036</t>
  </si>
  <si>
    <t xml:space="preserve">Südaue Bach</t>
  </si>
  <si>
    <t xml:space="preserve">21037</t>
  </si>
  <si>
    <t xml:space="preserve">Schleifbach</t>
  </si>
  <si>
    <t xml:space="preserve">fällt trocken</t>
  </si>
  <si>
    <t xml:space="preserve">21038</t>
  </si>
  <si>
    <t xml:space="preserve">Möseke</t>
  </si>
  <si>
    <t xml:space="preserve">21018</t>
  </si>
  <si>
    <t xml:space="preserve">Westaue Fluss</t>
  </si>
  <si>
    <r>
      <rPr>
        <sz val="7"/>
        <rFont val="Arial"/>
        <family val="2"/>
      </rPr>
      <t xml:space="preserve">TOC, P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NO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-N, NO</t>
    </r>
    <r>
      <rPr>
        <vertAlign val="sub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-N, N</t>
    </r>
    <r>
      <rPr>
        <vertAlign val="subscript"/>
        <sz val="7"/>
        <rFont val="Arial"/>
        <family val="2"/>
      </rPr>
      <t xml:space="preserve">ges</t>
    </r>
    <r>
      <rPr>
        <sz val="7"/>
        <rFont val="Arial"/>
        <family val="2"/>
      </rPr>
      <t xml:space="preserve">, Cl, SO</t>
    </r>
    <r>
      <rPr>
        <vertAlign val="subscript"/>
        <sz val="7"/>
        <rFont val="Arial"/>
        <family val="2"/>
      </rPr>
      <t xml:space="preserve">4</t>
    </r>
  </si>
  <si>
    <t xml:space="preserve">Pyrazon, Zn</t>
  </si>
  <si>
    <t xml:space="preserve"> Isoproturon, Diuron, Chlorpyrifosmethyl</t>
  </si>
  <si>
    <t xml:space="preserve">Salz</t>
  </si>
  <si>
    <t xml:space="preserve">21031</t>
  </si>
  <si>
    <t xml:space="preserve">Osterriehe</t>
  </si>
  <si>
    <t xml:space="preserve">21001</t>
  </si>
  <si>
    <t xml:space="preserve">Leine, Westaue-Aller</t>
  </si>
  <si>
    <t xml:space="preserve"> Zn</t>
  </si>
  <si>
    <r>
      <rPr>
        <b val="true"/>
        <sz val="8"/>
        <rFont val="Arial"/>
        <family val="2"/>
      </rPr>
      <t xml:space="preserve">Cd (S), Pb (S)</t>
    </r>
    <r>
      <rPr>
        <sz val="8"/>
        <rFont val="Arial"/>
        <family val="0"/>
      </rPr>
      <t xml:space="preserve">, Hg (S), Fluoranthen, TBT</t>
    </r>
  </si>
  <si>
    <t xml:space="preserve">eutroph</t>
  </si>
  <si>
    <t xml:space="preserve">21002</t>
  </si>
  <si>
    <t xml:space="preserve">Große Beeke</t>
  </si>
  <si>
    <t xml:space="preserve">21008</t>
  </si>
  <si>
    <t xml:space="preserve">Varrenbruchgraben</t>
  </si>
  <si>
    <t xml:space="preserve">21009</t>
  </si>
  <si>
    <t xml:space="preserve">Grindau</t>
  </si>
  <si>
    <t xml:space="preserve">trocken</t>
  </si>
  <si>
    <t xml:space="preserve">21010</t>
  </si>
  <si>
    <t xml:space="preserve">Alte Leine/Hallerbruchgraben</t>
  </si>
  <si>
    <t xml:space="preserve">trocken, Fe</t>
  </si>
  <si>
    <t xml:space="preserve">21012</t>
  </si>
  <si>
    <t xml:space="preserve">Auter Fluss</t>
  </si>
  <si>
    <t xml:space="preserve">21003</t>
  </si>
  <si>
    <t xml:space="preserve">16</t>
  </si>
  <si>
    <t xml:space="preserve">Jürsenbach</t>
  </si>
  <si>
    <t xml:space="preserve">21004</t>
  </si>
  <si>
    <t xml:space="preserve">Hagener Bach</t>
  </si>
  <si>
    <t xml:space="preserve">Oberl. fällt trocken </t>
  </si>
  <si>
    <t xml:space="preserve">21005</t>
  </si>
  <si>
    <t xml:space="preserve">Empeder Bach</t>
  </si>
  <si>
    <t xml:space="preserve">+</t>
  </si>
  <si>
    <t xml:space="preserve">Cd (S), Chlorpyrifosmethyl</t>
  </si>
  <si>
    <t xml:space="preserve">21006</t>
  </si>
  <si>
    <t xml:space="preserve">Eilveser Bach</t>
  </si>
  <si>
    <t xml:space="preserve">21007</t>
  </si>
  <si>
    <t xml:space="preserve">Totes Moor, Hauptvorfluter</t>
  </si>
  <si>
    <t xml:space="preserve">pH, Fe</t>
  </si>
  <si>
    <t xml:space="preserve">21011</t>
  </si>
  <si>
    <t xml:space="preserve">Neue Auter</t>
  </si>
  <si>
    <t xml:space="preserve">21013</t>
  </si>
  <si>
    <t xml:space="preserve">Auter Bach</t>
  </si>
  <si>
    <t xml:space="preserve">21014</t>
  </si>
  <si>
    <t xml:space="preserve">Auter Oberlauf</t>
  </si>
  <si>
    <t xml:space="preserve">tr, Fe</t>
  </si>
  <si>
    <t xml:space="preserve">nachrichtlich:</t>
  </si>
  <si>
    <t xml:space="preserve">deutliche Defizite</t>
  </si>
  <si>
    <t xml:space="preserve">Zielerreichung wahrscheinlich</t>
  </si>
  <si>
    <t xml:space="preserve">geringere Defizite</t>
  </si>
  <si>
    <t xml:space="preserve">Zielerreichung unklar</t>
  </si>
  <si>
    <t xml:space="preserve">keine Defizite</t>
  </si>
  <si>
    <t xml:space="preserve">Zielerreichung unwahrscheinlich</t>
  </si>
  <si>
    <t xml:space="preserve">keine Messdaten vorhanden, ggfs. fachliche Bewertung durch Analogieschlüsse</t>
  </si>
  <si>
    <t xml:space="preserve">Zum Zeitpunkt der Berichterstellung lagen Daten noch nicht vor.</t>
  </si>
  <si>
    <t xml:space="preserve">Künstlicher Wasserkörper (AWB)</t>
  </si>
  <si>
    <t xml:space="preserve">*1</t>
  </si>
  <si>
    <t xml:space="preserve">Es müssen mindestens 60% der Gewässerlänge bewertet sein.</t>
  </si>
  <si>
    <t xml:space="preserve">vorläufig erheblich veränderter Wasserkörper (HMWB)</t>
  </si>
  <si>
    <t xml:space="preserve">*2</t>
  </si>
  <si>
    <t xml:space="preserve">Aufgeführt werden die Parameter, die die Qualitätsziele nicht erreichen;</t>
  </si>
  <si>
    <t xml:space="preserve">Marsch- und Niederungsgewässer (Typen 22, ………)</t>
  </si>
  <si>
    <t xml:space="preserve">siehe auch Anhänge (Tab. 9: Prioritäre Stoffe sowie Stoffe RL 76/464 und Tab. 10)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tidebeeinflusst</t>
    </r>
  </si>
  <si>
    <t xml:space="preserve">*3</t>
  </si>
  <si>
    <t xml:space="preserve">in Marsch- und Niederungsgewässern (Typen 22, ………): &gt; II-III</t>
  </si>
  <si>
    <t xml:space="preserve">*4</t>
  </si>
  <si>
    <t xml:space="preserve">begründete Ausnahmen sind möglich</t>
  </si>
  <si>
    <t xml:space="preserve">Wasserkörper im Bearbeitungsgebiet der Leine - Westaue 21 - Bewirtschaftungsfragen</t>
  </si>
  <si>
    <t xml:space="preserve">Zielereichung Tab.8
Wasserkörpergruppen</t>
  </si>
  <si>
    <t xml:space="preserve">Zielerreichung Ergebnis Gefährdungsab-schätzung gemäß C-Bericht Tabelle 7</t>
  </si>
  <si>
    <r>
      <rPr>
        <b val="true"/>
        <sz val="12"/>
        <rFont val="Arial"/>
        <family val="2"/>
      </rPr>
      <t xml:space="preserve">Schwerpunkte der Belastung im WK                                                                           (</t>
    </r>
    <r>
      <rPr>
        <b val="true"/>
        <sz val="12"/>
        <color rgb="FFFF0000"/>
        <rFont val="Arial"/>
        <family val="2"/>
      </rPr>
      <t xml:space="preserve">u.a</t>
    </r>
    <r>
      <rPr>
        <b val="true"/>
        <sz val="12"/>
        <rFont val="Arial"/>
        <family val="2"/>
      </rPr>
      <t xml:space="preserve">. aus Bericht 2005)                                                                                                                  </t>
    </r>
  </si>
  <si>
    <t xml:space="preserve">Schwerpunkte der Belastung/ Wichtige Bewirtschaftungsfragen in WK-Gruppe</t>
  </si>
  <si>
    <t xml:space="preserve">Schwerpunkte der Belastung/ Wichtige Bewirtschaftungsfragen im Bearbeitungsgebiet</t>
  </si>
  <si>
    <t xml:space="preserve">Durchgängigkeit</t>
  </si>
  <si>
    <t xml:space="preserve">Struktur  *</t>
  </si>
  <si>
    <t xml:space="preserve">Punktquellen</t>
  </si>
  <si>
    <t xml:space="preserve">chemische Stoffe</t>
  </si>
  <si>
    <t xml:space="preserve">Diffuse Belastungen</t>
  </si>
  <si>
    <t xml:space="preserve">Feinsedimenteinträgee</t>
  </si>
  <si>
    <t xml:space="preserve">Wasserentnahmen</t>
  </si>
  <si>
    <t xml:space="preserve">Themische Belastung </t>
  </si>
  <si>
    <t xml:space="preserve">übermäßiger Gemeingebrauch (z.B. Wassersport)</t>
  </si>
  <si>
    <t xml:space="preserve">Feinsedimenteinträge</t>
  </si>
  <si>
    <t xml:space="preserve">Belastungsschwerpunkte in der WKG             1-5 Priorität</t>
  </si>
  <si>
    <t xml:space="preserve">Hülse u. Ziegenbach</t>
  </si>
  <si>
    <t xml:space="preserve">unwahrscheinlich</t>
  </si>
  <si>
    <t xml:space="preserve">J</t>
  </si>
  <si>
    <t xml:space="preserve">N</t>
  </si>
  <si>
    <t xml:space="preserve">1. Struktur   2. Durchgängigkeit   3. Diffuse Belastung   4. Feinsediment</t>
  </si>
  <si>
    <t xml:space="preserve">Zielerreichung
 unwahrscheinlich</t>
  </si>
  <si>
    <t xml:space="preserve">unklar 5%, unwahrscheinlich 95%</t>
  </si>
  <si>
    <t xml:space="preserve">unklar</t>
  </si>
  <si>
    <t xml:space="preserve">Sachsenhäger Aue</t>
  </si>
  <si>
    <t xml:space="preserve">J KA ZDS</t>
  </si>
  <si>
    <t xml:space="preserve">?</t>
  </si>
  <si>
    <t xml:space="preserve">Hülse</t>
  </si>
  <si>
    <t xml:space="preserve">J KA Stadth.</t>
  </si>
  <si>
    <t xml:space="preserve">Holpe</t>
  </si>
  <si>
    <t xml:space="preserve">Kalter Bach</t>
  </si>
  <si>
    <t xml:space="preserve">Rodenberger Aue
mit Nebengewässern</t>
  </si>
  <si>
    <t xml:space="preserve">wahrscheinlich</t>
  </si>
  <si>
    <t xml:space="preserve">J KA Rodenb.</t>
  </si>
  <si>
    <t xml:space="preserve">wahrscheinlich 39,7%</t>
  </si>
  <si>
    <t xml:space="preserve">unklar 60,3%</t>
  </si>
  <si>
    <t xml:space="preserve">Südaue
mit Nebengewässern</t>
  </si>
  <si>
    <t xml:space="preserve">J KA Nen./Haste</t>
  </si>
  <si>
    <t xml:space="preserve">unklar 63,2%</t>
  </si>
  <si>
    <t xml:space="preserve">J Fe Reitb.</t>
  </si>
  <si>
    <t xml:space="preserve">unwahrscheinlich 36,8%</t>
  </si>
  <si>
    <t xml:space="preserve">J KA Ba,WW</t>
  </si>
  <si>
    <t xml:space="preserve">J GW</t>
  </si>
  <si>
    <t xml:space="preserve">J MW Gehr</t>
  </si>
  <si>
    <t xml:space="preserve">Westaue</t>
  </si>
  <si>
    <t xml:space="preserve">J K&amp;S</t>
  </si>
  <si>
    <t xml:space="preserve"> J K&amp;S</t>
  </si>
  <si>
    <t xml:space="preserve">Zielerreichung
 unwahrscheinlich
unklar 44,1 %
unwahrscheinlich 55,9 </t>
  </si>
  <si>
    <t xml:space="preserve">J  =Ja  n = nein </t>
  </si>
  <si>
    <t xml:space="preserve">Text mit Priorität 1-5</t>
  </si>
  <si>
    <t xml:space="preserve">Nur Textliche Erläuterung                                                                                         Gesamtbelastung mit Priorisierung und Hinweis ggf. auf  regionale Besonderheiten                                                                 </t>
  </si>
  <si>
    <t xml:space="preserve">Änderungen oder Ergänzungen wurden in rot eingetragen</t>
  </si>
  <si>
    <t xml:space="preserve">Gebiet LK Schaumburg</t>
  </si>
  <si>
    <t xml:space="preserve"> *  In einer Datenbank weiter zu unterteilen</t>
  </si>
  <si>
    <t xml:space="preserve">Zusätzlich aufgeführte Gewässer</t>
  </si>
  <si>
    <t xml:space="preserve">Änderungen der Region Hannovber wurden in grün eingetr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7"/>
      <name val="Arial"/>
      <family val="2"/>
    </font>
    <font>
      <vertAlign val="subscript"/>
      <sz val="7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sz val="8"/>
      <name val="Frutiger Light"/>
      <family val="0"/>
    </font>
    <font>
      <vertAlign val="superscript"/>
      <sz val="12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Frutiger Light"/>
      <family val="0"/>
    </font>
    <font>
      <sz val="8"/>
      <color rgb="FF000000"/>
      <name val="Frutiger Light"/>
      <family val="0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3399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0" borderId="1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1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7.28"/>
    <col collapsed="false" customWidth="true" hidden="false" outlineLevel="0" max="4" min="4" style="3" width="6.28"/>
    <col collapsed="false" customWidth="true" hidden="false" outlineLevel="0" max="5" min="5" style="4" width="22.42"/>
    <col collapsed="false" customWidth="true" hidden="false" outlineLevel="0" max="6" min="6" style="5" width="5.99"/>
    <col collapsed="false" customWidth="true" hidden="false" outlineLevel="0" max="7" min="7" style="5" width="5.28"/>
    <col collapsed="false" customWidth="true" hidden="false" outlineLevel="0" max="8" min="8" style="6" width="5.71"/>
    <col collapsed="false" customWidth="true" hidden="false" outlineLevel="0" max="9" min="9" style="5" width="4.99"/>
    <col collapsed="false" customWidth="true" hidden="false" outlineLevel="0" max="10" min="10" style="7" width="4.99"/>
    <col collapsed="false" customWidth="true" hidden="false" outlineLevel="0" max="11" min="11" style="1" width="6.28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1.28"/>
    <col collapsed="false" customWidth="true" hidden="false" outlineLevel="0" max="15" min="15" style="1" width="12.99"/>
    <col collapsed="false" customWidth="true" hidden="false" outlineLevel="0" max="16" min="16" style="1" width="4.56"/>
    <col collapsed="false" customWidth="true" hidden="false" outlineLevel="0" max="17" min="17" style="1" width="6.13"/>
    <col collapsed="false" customWidth="true" hidden="false" outlineLevel="0" max="19" min="18" style="8" width="6.28"/>
    <col collapsed="false" customWidth="true" hidden="false" outlineLevel="0" max="20" min="20" style="1" width="7.85"/>
    <col collapsed="false" customWidth="true" hidden="false" outlineLevel="0" max="21" min="21" style="1" width="4.41"/>
    <col collapsed="false" customWidth="true" hidden="false" outlineLevel="0" max="22" min="22" style="1" width="18.56"/>
    <col collapsed="false" customWidth="true" hidden="false" outlineLevel="0" max="23" min="23" style="3" width="4.41"/>
    <col collapsed="false" customWidth="true" hidden="false" outlineLevel="0" max="24" min="24" style="1" width="2.13"/>
    <col collapsed="false" customWidth="true" hidden="false" outlineLevel="0" max="25" min="25" style="9" width="5.71"/>
    <col collapsed="false" customWidth="true" hidden="false" outlineLevel="0" max="26" min="26" style="1" width="5.71"/>
    <col collapsed="false" customWidth="true" hidden="false" outlineLevel="0" max="27" min="27" style="1" width="2.13"/>
    <col collapsed="false" customWidth="true" hidden="false" outlineLevel="0" max="28" min="28" style="1" width="6.28"/>
    <col collapsed="false" customWidth="true" hidden="false" outlineLevel="0" max="29" min="29" style="1" width="2.13"/>
    <col collapsed="false" customWidth="true" hidden="false" outlineLevel="0" max="30" min="30" style="3" width="4.14"/>
    <col collapsed="false" customWidth="true" hidden="false" outlineLevel="0" max="32" min="31" style="3" width="3.85"/>
    <col collapsed="false" customWidth="true" hidden="false" outlineLevel="0" max="33" min="33" style="3" width="4.41"/>
    <col collapsed="false" customWidth="true" hidden="false" outlineLevel="0" max="34" min="34" style="3" width="3.85"/>
    <col collapsed="false" customWidth="true" hidden="false" outlineLevel="0" max="35" min="35" style="3" width="5.41"/>
    <col collapsed="false" customWidth="true" hidden="false" outlineLevel="0" max="36" min="36" style="1" width="13.56"/>
    <col collapsed="false" customWidth="true" hidden="false" outlineLevel="0" max="37" min="37" style="3" width="5.28"/>
    <col collapsed="false" customWidth="true" hidden="false" outlineLevel="0" max="38" min="38" style="10" width="33.41"/>
    <col collapsed="false" customWidth="true" hidden="false" outlineLevel="0" max="39" min="39" style="0" width="4.14"/>
    <col collapsed="false" customWidth="true" hidden="false" outlineLevel="0" max="188" min="40" style="0" width="11.05"/>
    <col collapsed="false" customWidth="false" hidden="false" outlineLevel="0" max="257" min="189" style="1" width="11.42"/>
  </cols>
  <sheetData>
    <row r="1" s="11" customFormat="true" ht="32.25" hidden="false" customHeight="false" outlineLevel="0" collapsed="false">
      <c r="B1" s="12"/>
      <c r="C1" s="13"/>
      <c r="D1" s="14"/>
      <c r="E1" s="15" t="s">
        <v>0</v>
      </c>
      <c r="F1" s="16"/>
      <c r="G1" s="16"/>
      <c r="H1" s="17"/>
      <c r="I1" s="16"/>
      <c r="J1" s="18"/>
      <c r="K1" s="19" t="s">
        <v>1</v>
      </c>
      <c r="L1" s="20"/>
      <c r="M1" s="19"/>
      <c r="N1" s="19"/>
      <c r="O1" s="19"/>
      <c r="P1" s="19"/>
      <c r="Q1" s="21"/>
      <c r="R1" s="22"/>
      <c r="S1" s="22"/>
      <c r="T1" s="23"/>
      <c r="U1" s="23"/>
      <c r="V1" s="23"/>
      <c r="W1" s="24"/>
      <c r="X1" s="20"/>
      <c r="Y1" s="25"/>
      <c r="Z1" s="26"/>
      <c r="AA1" s="20"/>
      <c r="AB1" s="20"/>
      <c r="AC1" s="20"/>
      <c r="AD1" s="14"/>
      <c r="AE1" s="14"/>
      <c r="AF1" s="14"/>
      <c r="AG1" s="14"/>
      <c r="AH1" s="14"/>
      <c r="AI1" s="14"/>
      <c r="AJ1" s="27"/>
      <c r="AK1" s="28"/>
      <c r="AL1" s="29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</row>
    <row r="2" s="31" customFormat="true" ht="14.25" hidden="false" customHeight="false" outlineLevel="0" collapsed="false">
      <c r="B2" s="32" t="s">
        <v>2</v>
      </c>
      <c r="C2" s="33"/>
      <c r="D2" s="34"/>
      <c r="E2" s="35"/>
      <c r="F2" s="36"/>
      <c r="G2" s="37"/>
      <c r="H2" s="38" t="s">
        <v>3</v>
      </c>
      <c r="I2" s="39"/>
      <c r="J2" s="40"/>
      <c r="K2" s="41"/>
      <c r="L2" s="41"/>
      <c r="M2" s="41"/>
      <c r="N2" s="41"/>
      <c r="O2" s="41"/>
      <c r="P2" s="41"/>
      <c r="Q2" s="41"/>
      <c r="R2" s="42"/>
      <c r="S2" s="42"/>
      <c r="T2" s="41"/>
      <c r="U2" s="43"/>
      <c r="V2" s="44" t="s">
        <v>4</v>
      </c>
      <c r="W2" s="45"/>
      <c r="X2" s="44"/>
      <c r="Y2" s="46"/>
      <c r="Z2" s="47"/>
      <c r="AA2" s="46"/>
      <c r="AB2" s="48"/>
      <c r="AC2" s="49"/>
      <c r="AD2" s="44" t="s">
        <v>5</v>
      </c>
      <c r="AE2" s="34"/>
      <c r="AF2" s="34"/>
      <c r="AG2" s="34"/>
      <c r="AH2" s="34"/>
      <c r="AI2" s="45"/>
      <c r="AK2" s="50"/>
      <c r="AL2" s="5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s="52" customFormat="true" ht="28.5" hidden="false" customHeight="true" outlineLevel="0" collapsed="false">
      <c r="B3" s="53"/>
      <c r="C3" s="54"/>
      <c r="D3" s="55"/>
      <c r="E3" s="56"/>
      <c r="F3" s="57"/>
      <c r="G3" s="58"/>
      <c r="H3" s="59" t="s">
        <v>6</v>
      </c>
      <c r="I3" s="60"/>
      <c r="J3" s="61"/>
      <c r="K3" s="62"/>
      <c r="L3" s="62"/>
      <c r="M3" s="62"/>
      <c r="N3" s="63" t="s">
        <v>7</v>
      </c>
      <c r="O3" s="64"/>
      <c r="P3" s="62" t="s">
        <v>8</v>
      </c>
      <c r="Q3" s="62"/>
      <c r="R3" s="65"/>
      <c r="S3" s="65"/>
      <c r="T3" s="62"/>
      <c r="U3" s="57"/>
      <c r="V3" s="53" t="s">
        <v>9</v>
      </c>
      <c r="W3" s="66"/>
      <c r="X3" s="53"/>
      <c r="Y3" s="67"/>
      <c r="Z3" s="62"/>
      <c r="AA3" s="67"/>
      <c r="AB3" s="68"/>
      <c r="AC3" s="69"/>
      <c r="AD3" s="53" t="s">
        <v>10</v>
      </c>
      <c r="AE3" s="70"/>
      <c r="AF3" s="70"/>
      <c r="AG3" s="70"/>
      <c r="AH3" s="70"/>
      <c r="AI3" s="66"/>
      <c r="AK3" s="71"/>
      <c r="AL3" s="72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</row>
    <row r="4" s="74" customFormat="true" ht="129.75" hidden="false" customHeight="true" outlineLevel="0" collapsed="false">
      <c r="B4" s="75" t="s">
        <v>11</v>
      </c>
      <c r="C4" s="76" t="s">
        <v>12</v>
      </c>
      <c r="D4" s="77" t="s">
        <v>13</v>
      </c>
      <c r="E4" s="78" t="s">
        <v>14</v>
      </c>
      <c r="F4" s="79" t="s">
        <v>15</v>
      </c>
      <c r="G4" s="80" t="s">
        <v>16</v>
      </c>
      <c r="H4" s="81" t="s">
        <v>17</v>
      </c>
      <c r="I4" s="81"/>
      <c r="J4" s="82" t="s">
        <v>18</v>
      </c>
      <c r="K4" s="83" t="s">
        <v>19</v>
      </c>
      <c r="L4" s="83"/>
      <c r="M4" s="84" t="s">
        <v>18</v>
      </c>
      <c r="N4" s="85" t="s">
        <v>20</v>
      </c>
      <c r="O4" s="86" t="s">
        <v>21</v>
      </c>
      <c r="P4" s="87" t="s">
        <v>22</v>
      </c>
      <c r="Q4" s="88" t="s">
        <v>23</v>
      </c>
      <c r="R4" s="89" t="s">
        <v>24</v>
      </c>
      <c r="S4" s="89" t="s">
        <v>25</v>
      </c>
      <c r="T4" s="90" t="s">
        <v>26</v>
      </c>
      <c r="U4" s="90"/>
      <c r="V4" s="91" t="s">
        <v>27</v>
      </c>
      <c r="W4" s="92"/>
      <c r="X4" s="93"/>
      <c r="Y4" s="94" t="s">
        <v>28</v>
      </c>
      <c r="Z4" s="95" t="s">
        <v>29</v>
      </c>
      <c r="AA4" s="96"/>
      <c r="AB4" s="97" t="s">
        <v>30</v>
      </c>
      <c r="AC4" s="98"/>
      <c r="AD4" s="87" t="s">
        <v>31</v>
      </c>
      <c r="AE4" s="99" t="s">
        <v>32</v>
      </c>
      <c r="AF4" s="99" t="s">
        <v>33</v>
      </c>
      <c r="AG4" s="99" t="s">
        <v>34</v>
      </c>
      <c r="AH4" s="99" t="s">
        <v>35</v>
      </c>
      <c r="AI4" s="100" t="s">
        <v>36</v>
      </c>
      <c r="AJ4" s="101" t="s">
        <v>37</v>
      </c>
      <c r="AK4" s="102" t="s">
        <v>38</v>
      </c>
      <c r="AL4" s="103" t="s">
        <v>39</v>
      </c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s="140" customFormat="true" ht="22.5" hidden="false" customHeight="true" outlineLevel="0" collapsed="false">
      <c r="A5" s="105"/>
      <c r="B5" s="106" t="s">
        <v>40</v>
      </c>
      <c r="C5" s="107" t="n">
        <v>21001</v>
      </c>
      <c r="D5" s="108" t="s">
        <v>41</v>
      </c>
      <c r="E5" s="109" t="s">
        <v>42</v>
      </c>
      <c r="F5" s="110" t="n">
        <v>27.47305</v>
      </c>
      <c r="G5" s="111"/>
      <c r="H5" s="112" t="n">
        <v>5.26948859780423</v>
      </c>
      <c r="I5" s="113"/>
      <c r="J5" s="114" t="n">
        <v>90.5932861994817</v>
      </c>
      <c r="K5" s="115" t="n">
        <v>100</v>
      </c>
      <c r="L5" s="116"/>
      <c r="M5" s="117" t="n">
        <v>100</v>
      </c>
      <c r="N5" s="118" t="s">
        <v>43</v>
      </c>
      <c r="O5" s="119" t="s">
        <v>44</v>
      </c>
      <c r="P5" s="115" t="n">
        <v>5</v>
      </c>
      <c r="Q5" s="120" t="n">
        <v>2</v>
      </c>
      <c r="R5" s="121" t="n">
        <v>16</v>
      </c>
      <c r="S5" s="107" t="n">
        <v>30</v>
      </c>
      <c r="T5" s="115" t="n">
        <v>11</v>
      </c>
      <c r="U5" s="122"/>
      <c r="V5" s="123"/>
      <c r="W5" s="124" t="s">
        <v>44</v>
      </c>
      <c r="X5" s="125"/>
      <c r="Y5" s="126"/>
      <c r="Z5" s="127"/>
      <c r="AA5" s="128"/>
      <c r="AB5" s="129"/>
      <c r="AC5" s="130"/>
      <c r="AD5" s="131" t="s">
        <v>45</v>
      </c>
      <c r="AE5" s="132" t="s">
        <v>44</v>
      </c>
      <c r="AF5" s="132" t="s">
        <v>44</v>
      </c>
      <c r="AG5" s="132" t="s">
        <v>44</v>
      </c>
      <c r="AH5" s="133" t="s">
        <v>44</v>
      </c>
      <c r="AI5" s="134"/>
      <c r="AJ5" s="135"/>
      <c r="AK5" s="136"/>
      <c r="AL5" s="137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</row>
    <row r="6" s="140" customFormat="true" ht="17.25" hidden="false" customHeight="true" outlineLevel="0" collapsed="false">
      <c r="B6" s="141" t="s">
        <v>46</v>
      </c>
      <c r="C6" s="142" t="n">
        <v>21001</v>
      </c>
      <c r="D6" s="143" t="n">
        <v>6</v>
      </c>
      <c r="E6" s="144" t="s">
        <v>47</v>
      </c>
      <c r="F6" s="145" t="n">
        <v>9.351986</v>
      </c>
      <c r="G6" s="146"/>
      <c r="H6" s="147" t="n">
        <v>55.1165709615049</v>
      </c>
      <c r="I6" s="148"/>
      <c r="J6" s="149" t="n">
        <v>100</v>
      </c>
      <c r="K6" s="150" t="n">
        <v>100</v>
      </c>
      <c r="L6" s="151"/>
      <c r="M6" s="152" t="n">
        <v>74</v>
      </c>
      <c r="N6" s="153" t="s">
        <v>44</v>
      </c>
      <c r="O6" s="119" t="s">
        <v>44</v>
      </c>
      <c r="P6" s="150" t="n">
        <v>4</v>
      </c>
      <c r="Q6" s="154" t="n">
        <v>4.5</v>
      </c>
      <c r="R6" s="155" t="n">
        <v>46</v>
      </c>
      <c r="S6" s="155" t="n">
        <v>43</v>
      </c>
      <c r="T6" s="156" t="n">
        <v>10</v>
      </c>
      <c r="U6" s="157"/>
      <c r="V6" s="123"/>
      <c r="W6" s="158" t="s">
        <v>44</v>
      </c>
      <c r="X6" s="159"/>
      <c r="Y6" s="160"/>
      <c r="Z6" s="127"/>
      <c r="AA6" s="128"/>
      <c r="AB6" s="161"/>
      <c r="AC6" s="130"/>
      <c r="AD6" s="131" t="s">
        <v>44</v>
      </c>
      <c r="AE6" s="132" t="s">
        <v>44</v>
      </c>
      <c r="AF6" s="132" t="s">
        <v>44</v>
      </c>
      <c r="AG6" s="132" t="s">
        <v>44</v>
      </c>
      <c r="AH6" s="162" t="s">
        <v>44</v>
      </c>
      <c r="AI6" s="163"/>
      <c r="AJ6" s="164"/>
      <c r="AK6" s="161"/>
      <c r="AL6" s="137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</row>
    <row r="7" s="140" customFormat="true" ht="15.75" hidden="false" customHeight="false" outlineLevel="0" collapsed="false">
      <c r="B7" s="141" t="s">
        <v>48</v>
      </c>
      <c r="C7" s="142" t="n">
        <v>21001</v>
      </c>
      <c r="D7" s="143" t="n">
        <v>6</v>
      </c>
      <c r="E7" s="144" t="s">
        <v>49</v>
      </c>
      <c r="F7" s="110" t="n">
        <v>5.427925</v>
      </c>
      <c r="G7" s="146"/>
      <c r="H7" s="165" t="s">
        <v>44</v>
      </c>
      <c r="I7" s="148"/>
      <c r="J7" s="149" t="n">
        <v>23.8930714775904</v>
      </c>
      <c r="K7" s="166" t="s">
        <v>44</v>
      </c>
      <c r="L7" s="167"/>
      <c r="M7" s="152" t="n">
        <v>25</v>
      </c>
      <c r="N7" s="153" t="s">
        <v>44</v>
      </c>
      <c r="O7" s="119" t="s">
        <v>44</v>
      </c>
      <c r="P7" s="150" t="n">
        <v>1</v>
      </c>
      <c r="Q7" s="154" t="n">
        <v>0.6</v>
      </c>
      <c r="R7" s="155" t="n">
        <v>7</v>
      </c>
      <c r="S7" s="155" t="n">
        <v>74</v>
      </c>
      <c r="T7" s="156" t="n">
        <v>19</v>
      </c>
      <c r="U7" s="157"/>
      <c r="V7" s="123"/>
      <c r="W7" s="168" t="s">
        <v>44</v>
      </c>
      <c r="X7" s="125"/>
      <c r="Y7" s="169"/>
      <c r="Z7" s="170"/>
      <c r="AA7" s="171"/>
      <c r="AB7" s="161"/>
      <c r="AC7" s="172"/>
      <c r="AD7" s="131" t="s">
        <v>44</v>
      </c>
      <c r="AE7" s="132" t="s">
        <v>44</v>
      </c>
      <c r="AF7" s="132" t="s">
        <v>44</v>
      </c>
      <c r="AG7" s="132" t="s">
        <v>44</v>
      </c>
      <c r="AH7" s="162" t="s">
        <v>44</v>
      </c>
      <c r="AI7" s="163"/>
      <c r="AJ7" s="173" t="s">
        <v>50</v>
      </c>
      <c r="AK7" s="174"/>
      <c r="AL7" s="137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</row>
    <row r="8" s="140" customFormat="true" ht="15.75" hidden="false" customHeight="false" outlineLevel="0" collapsed="false">
      <c r="B8" s="141" t="s">
        <v>51</v>
      </c>
      <c r="C8" s="142" t="n">
        <v>21001</v>
      </c>
      <c r="D8" s="143" t="n">
        <v>6</v>
      </c>
      <c r="E8" s="144" t="s">
        <v>52</v>
      </c>
      <c r="F8" s="110" t="n">
        <v>5.24585</v>
      </c>
      <c r="G8" s="146"/>
      <c r="H8" s="147" t="n">
        <v>0</v>
      </c>
      <c r="I8" s="175"/>
      <c r="J8" s="149" t="n">
        <v>100</v>
      </c>
      <c r="K8" s="150" t="n">
        <v>100</v>
      </c>
      <c r="L8" s="176"/>
      <c r="M8" s="152" t="n">
        <v>100</v>
      </c>
      <c r="N8" s="118" t="s">
        <v>53</v>
      </c>
      <c r="O8" s="119" t="s">
        <v>44</v>
      </c>
      <c r="P8" s="150" t="n">
        <v>2</v>
      </c>
      <c r="Q8" s="142" t="n">
        <v>4</v>
      </c>
      <c r="R8" s="177" t="n">
        <v>0</v>
      </c>
      <c r="S8" s="155" t="n">
        <v>81</v>
      </c>
      <c r="T8" s="150" t="n">
        <v>19</v>
      </c>
      <c r="U8" s="178"/>
      <c r="V8" s="123"/>
      <c r="W8" s="158" t="s">
        <v>44</v>
      </c>
      <c r="X8" s="179"/>
      <c r="Y8" s="126"/>
      <c r="Z8" s="127"/>
      <c r="AA8" s="128"/>
      <c r="AB8" s="129"/>
      <c r="AC8" s="130"/>
      <c r="AD8" s="131" t="s">
        <v>44</v>
      </c>
      <c r="AE8" s="132" t="s">
        <v>45</v>
      </c>
      <c r="AF8" s="132" t="s">
        <v>44</v>
      </c>
      <c r="AG8" s="132" t="s">
        <v>44</v>
      </c>
      <c r="AH8" s="162" t="s">
        <v>44</v>
      </c>
      <c r="AI8" s="134"/>
      <c r="AJ8" s="164"/>
      <c r="AK8" s="136"/>
      <c r="AL8" s="137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</row>
    <row r="9" s="140" customFormat="true" ht="15.75" hidden="false" customHeight="false" outlineLevel="0" collapsed="false">
      <c r="A9" s="181"/>
      <c r="B9" s="141" t="s">
        <v>54</v>
      </c>
      <c r="C9" s="142" t="n">
        <v>21001</v>
      </c>
      <c r="D9" s="143" t="n">
        <v>6</v>
      </c>
      <c r="E9" s="144" t="s">
        <v>55</v>
      </c>
      <c r="F9" s="145" t="n">
        <v>5.310222</v>
      </c>
      <c r="G9" s="146"/>
      <c r="H9" s="147" t="n">
        <v>0</v>
      </c>
      <c r="I9" s="175"/>
      <c r="J9" s="149" t="n">
        <v>99.1977924840054</v>
      </c>
      <c r="K9" s="150" t="n">
        <v>77</v>
      </c>
      <c r="L9" s="151"/>
      <c r="M9" s="152" t="n">
        <v>100</v>
      </c>
      <c r="N9" s="153" t="s">
        <v>44</v>
      </c>
      <c r="O9" s="119" t="s">
        <v>44</v>
      </c>
      <c r="P9" s="150" t="n">
        <v>4</v>
      </c>
      <c r="Q9" s="142" t="n">
        <v>1.2</v>
      </c>
      <c r="R9" s="177" t="n">
        <v>32</v>
      </c>
      <c r="S9" s="155" t="n">
        <v>0</v>
      </c>
      <c r="T9" s="156" t="n">
        <v>40</v>
      </c>
      <c r="U9" s="182"/>
      <c r="V9" s="123"/>
      <c r="W9" s="158" t="s">
        <v>44</v>
      </c>
      <c r="X9" s="125"/>
      <c r="Y9" s="160"/>
      <c r="Z9" s="127"/>
      <c r="AA9" s="128"/>
      <c r="AB9" s="161"/>
      <c r="AC9" s="130"/>
      <c r="AD9" s="131" t="s">
        <v>44</v>
      </c>
      <c r="AE9" s="132" t="s">
        <v>44</v>
      </c>
      <c r="AF9" s="132" t="s">
        <v>44</v>
      </c>
      <c r="AG9" s="132" t="s">
        <v>44</v>
      </c>
      <c r="AH9" s="162" t="s">
        <v>44</v>
      </c>
      <c r="AI9" s="163"/>
      <c r="AJ9" s="164" t="s">
        <v>56</v>
      </c>
      <c r="AK9" s="161"/>
      <c r="AL9" s="137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</row>
    <row r="10" s="140" customFormat="true" ht="15.75" hidden="false" customHeight="false" outlineLevel="0" collapsed="false">
      <c r="A10" s="105"/>
      <c r="B10" s="141" t="s">
        <v>57</v>
      </c>
      <c r="C10" s="142" t="n">
        <v>21001</v>
      </c>
      <c r="D10" s="143" t="n">
        <v>6</v>
      </c>
      <c r="E10" s="144" t="s">
        <v>58</v>
      </c>
      <c r="F10" s="110" t="n">
        <v>6.942473</v>
      </c>
      <c r="G10" s="183"/>
      <c r="H10" s="165" t="s">
        <v>44</v>
      </c>
      <c r="I10" s="148"/>
      <c r="J10" s="149" t="n">
        <v>55.8598787492584</v>
      </c>
      <c r="K10" s="166" t="s">
        <v>44</v>
      </c>
      <c r="L10" s="167"/>
      <c r="M10" s="152" t="n">
        <v>56</v>
      </c>
      <c r="N10" s="153" t="s">
        <v>44</v>
      </c>
      <c r="O10" s="119" t="s">
        <v>44</v>
      </c>
      <c r="P10" s="150" t="n">
        <v>7</v>
      </c>
      <c r="Q10" s="142" t="n">
        <v>4</v>
      </c>
      <c r="R10" s="177" t="n">
        <v>22</v>
      </c>
      <c r="S10" s="155" t="n">
        <v>32</v>
      </c>
      <c r="T10" s="156" t="n">
        <v>16</v>
      </c>
      <c r="U10" s="178"/>
      <c r="V10" s="123"/>
      <c r="W10" s="158" t="s">
        <v>44</v>
      </c>
      <c r="X10" s="179"/>
      <c r="Y10" s="184"/>
      <c r="Z10" s="185"/>
      <c r="AA10" s="186"/>
      <c r="AB10" s="187"/>
      <c r="AC10" s="188"/>
      <c r="AD10" s="131" t="s">
        <v>44</v>
      </c>
      <c r="AE10" s="132" t="s">
        <v>45</v>
      </c>
      <c r="AF10" s="132" t="s">
        <v>44</v>
      </c>
      <c r="AG10" s="132" t="s">
        <v>44</v>
      </c>
      <c r="AH10" s="162" t="s">
        <v>44</v>
      </c>
      <c r="AI10" s="189"/>
      <c r="AJ10" s="173" t="s">
        <v>59</v>
      </c>
      <c r="AK10" s="190"/>
      <c r="AL10" s="191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</row>
    <row r="11" s="140" customFormat="true" ht="18" hidden="false" customHeight="true" outlineLevel="0" collapsed="false">
      <c r="B11" s="192" t="s">
        <v>60</v>
      </c>
      <c r="C11" s="193" t="n">
        <v>21001</v>
      </c>
      <c r="D11" s="194" t="n">
        <v>7</v>
      </c>
      <c r="E11" s="195" t="s">
        <v>61</v>
      </c>
      <c r="F11" s="196" t="n">
        <v>5.872489</v>
      </c>
      <c r="G11" s="197"/>
      <c r="H11" s="198" t="s">
        <v>44</v>
      </c>
      <c r="I11" s="199"/>
      <c r="J11" s="200" t="n">
        <v>39.2485537222803</v>
      </c>
      <c r="K11" s="201" t="s">
        <v>44</v>
      </c>
      <c r="L11" s="202"/>
      <c r="M11" s="203" t="n">
        <v>39</v>
      </c>
      <c r="N11" s="153" t="s">
        <v>44</v>
      </c>
      <c r="O11" s="204" t="s">
        <v>44</v>
      </c>
      <c r="P11" s="205" t="s">
        <v>62</v>
      </c>
      <c r="Q11" s="193" t="s">
        <v>62</v>
      </c>
      <c r="R11" s="206" t="n">
        <v>50</v>
      </c>
      <c r="S11" s="207" t="n">
        <v>33</v>
      </c>
      <c r="T11" s="205" t="n">
        <v>0</v>
      </c>
      <c r="U11" s="208"/>
      <c r="V11" s="123"/>
      <c r="W11" s="209" t="s">
        <v>44</v>
      </c>
      <c r="X11" s="210"/>
      <c r="Y11" s="211"/>
      <c r="Z11" s="212"/>
      <c r="AA11" s="213"/>
      <c r="AB11" s="214"/>
      <c r="AC11" s="215"/>
      <c r="AD11" s="216" t="s">
        <v>44</v>
      </c>
      <c r="AE11" s="132" t="s">
        <v>45</v>
      </c>
      <c r="AF11" s="217" t="s">
        <v>44</v>
      </c>
      <c r="AG11" s="217" t="s">
        <v>44</v>
      </c>
      <c r="AH11" s="218" t="s">
        <v>44</v>
      </c>
      <c r="AI11" s="219"/>
      <c r="AJ11" s="220"/>
      <c r="AK11" s="221"/>
      <c r="AL11" s="222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</row>
    <row r="12" s="140" customFormat="true" ht="15.75" hidden="false" customHeight="false" outlineLevel="0" collapsed="false">
      <c r="B12" s="223" t="s">
        <v>63</v>
      </c>
      <c r="C12" s="224" t="n">
        <v>21002</v>
      </c>
      <c r="D12" s="108" t="n">
        <v>18</v>
      </c>
      <c r="E12" s="109" t="s">
        <v>64</v>
      </c>
      <c r="F12" s="225" t="n">
        <v>5.265666</v>
      </c>
      <c r="G12" s="226"/>
      <c r="H12" s="227" t="n">
        <v>100</v>
      </c>
      <c r="I12" s="228"/>
      <c r="J12" s="149" t="n">
        <v>83.7471081530807</v>
      </c>
      <c r="K12" s="229" t="n">
        <v>100</v>
      </c>
      <c r="L12" s="230"/>
      <c r="M12" s="231" t="n">
        <v>100</v>
      </c>
      <c r="N12" s="232" t="s">
        <v>44</v>
      </c>
      <c r="O12" s="233" t="s">
        <v>44</v>
      </c>
      <c r="P12" s="229"/>
      <c r="Q12" s="224"/>
      <c r="R12" s="234" t="n">
        <v>0</v>
      </c>
      <c r="S12" s="235" t="n">
        <v>94</v>
      </c>
      <c r="T12" s="236" t="n">
        <v>0</v>
      </c>
      <c r="U12" s="237"/>
      <c r="V12" s="238"/>
      <c r="W12" s="124" t="s">
        <v>44</v>
      </c>
      <c r="X12" s="179"/>
      <c r="Y12" s="239"/>
      <c r="Z12" s="185"/>
      <c r="AA12" s="186"/>
      <c r="AB12" s="240"/>
      <c r="AC12" s="188"/>
      <c r="AD12" s="241" t="s">
        <v>44</v>
      </c>
      <c r="AE12" s="242" t="s">
        <v>45</v>
      </c>
      <c r="AF12" s="243" t="s">
        <v>44</v>
      </c>
      <c r="AG12" s="243" t="s">
        <v>44</v>
      </c>
      <c r="AH12" s="244" t="s">
        <v>44</v>
      </c>
      <c r="AI12" s="189"/>
      <c r="AJ12" s="119"/>
      <c r="AK12" s="245"/>
      <c r="AL12" s="191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</row>
    <row r="13" s="140" customFormat="true" ht="15.75" hidden="false" customHeight="false" outlineLevel="0" collapsed="false">
      <c r="A13" s="181"/>
      <c r="B13" s="141" t="s">
        <v>65</v>
      </c>
      <c r="C13" s="142" t="n">
        <v>21002</v>
      </c>
      <c r="D13" s="143" t="n">
        <v>18</v>
      </c>
      <c r="E13" s="144" t="s">
        <v>66</v>
      </c>
      <c r="F13" s="110" t="n">
        <v>13.351097</v>
      </c>
      <c r="G13" s="146"/>
      <c r="H13" s="147" t="n">
        <v>40.1127165501592</v>
      </c>
      <c r="I13" s="148"/>
      <c r="J13" s="149" t="n">
        <v>97.8397355662984</v>
      </c>
      <c r="K13" s="150" t="n">
        <v>39</v>
      </c>
      <c r="L13" s="167"/>
      <c r="M13" s="152" t="n">
        <v>100</v>
      </c>
      <c r="N13" s="153" t="s">
        <v>44</v>
      </c>
      <c r="O13" s="119" t="s">
        <v>44</v>
      </c>
      <c r="P13" s="150" t="n">
        <v>2</v>
      </c>
      <c r="Q13" s="142" t="n">
        <v>2.3</v>
      </c>
      <c r="R13" s="177" t="n">
        <v>28</v>
      </c>
      <c r="S13" s="155" t="n">
        <v>44</v>
      </c>
      <c r="T13" s="156" t="n">
        <v>28</v>
      </c>
      <c r="U13" s="178"/>
      <c r="V13" s="123"/>
      <c r="W13" s="158" t="s">
        <v>44</v>
      </c>
      <c r="X13" s="246"/>
      <c r="Y13" s="160"/>
      <c r="Z13" s="127"/>
      <c r="AA13" s="128"/>
      <c r="AB13" s="161"/>
      <c r="AC13" s="130"/>
      <c r="AD13" s="131" t="s">
        <v>44</v>
      </c>
      <c r="AE13" s="243" t="s">
        <v>44</v>
      </c>
      <c r="AF13" s="132" t="s">
        <v>44</v>
      </c>
      <c r="AG13" s="132" t="s">
        <v>44</v>
      </c>
      <c r="AH13" s="162" t="s">
        <v>44</v>
      </c>
      <c r="AI13" s="163"/>
      <c r="AJ13" s="247"/>
      <c r="AK13" s="161"/>
      <c r="AL13" s="137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</row>
    <row r="14" s="140" customFormat="true" ht="33" hidden="false" customHeight="true" outlineLevel="0" collapsed="false">
      <c r="A14" s="105"/>
      <c r="B14" s="141" t="s">
        <v>67</v>
      </c>
      <c r="C14" s="142" t="n">
        <v>21002</v>
      </c>
      <c r="D14" s="143" t="n">
        <v>15</v>
      </c>
      <c r="E14" s="144" t="s">
        <v>68</v>
      </c>
      <c r="F14" s="145" t="n">
        <v>5.044331</v>
      </c>
      <c r="G14" s="183"/>
      <c r="H14" s="147" t="n">
        <v>0</v>
      </c>
      <c r="I14" s="248"/>
      <c r="J14" s="149" t="n">
        <v>100</v>
      </c>
      <c r="K14" s="150" t="n">
        <v>0</v>
      </c>
      <c r="L14" s="249" t="s">
        <v>69</v>
      </c>
      <c r="M14" s="152" t="n">
        <v>100</v>
      </c>
      <c r="N14" s="118" t="s">
        <v>70</v>
      </c>
      <c r="O14" s="119" t="s">
        <v>44</v>
      </c>
      <c r="P14" s="150" t="n">
        <v>1</v>
      </c>
      <c r="Q14" s="142" t="n">
        <v>1.3</v>
      </c>
      <c r="R14" s="177" t="n">
        <v>60</v>
      </c>
      <c r="S14" s="155" t="n">
        <v>20</v>
      </c>
      <c r="T14" s="150" t="n">
        <v>0</v>
      </c>
      <c r="U14" s="178"/>
      <c r="V14" s="123"/>
      <c r="W14" s="158" t="s">
        <v>44</v>
      </c>
      <c r="X14" s="125"/>
      <c r="Y14" s="250"/>
      <c r="Z14" s="185"/>
      <c r="AA14" s="186"/>
      <c r="AB14" s="251"/>
      <c r="AC14" s="188"/>
      <c r="AD14" s="131" t="s">
        <v>44</v>
      </c>
      <c r="AE14" s="252" t="s">
        <v>45</v>
      </c>
      <c r="AF14" s="132" t="s">
        <v>44</v>
      </c>
      <c r="AG14" s="132" t="s">
        <v>44</v>
      </c>
      <c r="AH14" s="162" t="s">
        <v>44</v>
      </c>
      <c r="AI14" s="189"/>
      <c r="AJ14" s="247"/>
      <c r="AK14" s="190"/>
      <c r="AL14" s="191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</row>
    <row r="15" s="140" customFormat="true" ht="15.75" hidden="false" customHeight="false" outlineLevel="0" collapsed="false">
      <c r="B15" s="141" t="s">
        <v>71</v>
      </c>
      <c r="C15" s="142" t="n">
        <v>21002</v>
      </c>
      <c r="D15" s="253" t="n">
        <v>18</v>
      </c>
      <c r="E15" s="144" t="s">
        <v>72</v>
      </c>
      <c r="F15" s="145" t="n">
        <v>16.982955</v>
      </c>
      <c r="G15" s="111"/>
      <c r="H15" s="147" t="n">
        <v>15.7936282935797</v>
      </c>
      <c r="I15" s="113"/>
      <c r="J15" s="149" t="n">
        <v>68.1041686735807</v>
      </c>
      <c r="K15" s="150" t="n">
        <v>43</v>
      </c>
      <c r="L15" s="254"/>
      <c r="M15" s="152" t="n">
        <v>100</v>
      </c>
      <c r="N15" s="153" t="s">
        <v>44</v>
      </c>
      <c r="O15" s="119" t="s">
        <v>44</v>
      </c>
      <c r="P15" s="150" t="n">
        <v>2</v>
      </c>
      <c r="Q15" s="142" t="n">
        <v>1</v>
      </c>
      <c r="R15" s="255" t="n">
        <v>11</v>
      </c>
      <c r="S15" s="155" t="n">
        <v>36</v>
      </c>
      <c r="T15" s="156" t="n">
        <v>37</v>
      </c>
      <c r="U15" s="182"/>
      <c r="V15" s="123"/>
      <c r="W15" s="158" t="s">
        <v>44</v>
      </c>
      <c r="X15" s="125"/>
      <c r="Y15" s="160"/>
      <c r="Z15" s="127"/>
      <c r="AA15" s="128"/>
      <c r="AB15" s="161"/>
      <c r="AC15" s="130"/>
      <c r="AD15" s="131" t="s">
        <v>44</v>
      </c>
      <c r="AE15" s="132" t="s">
        <v>44</v>
      </c>
      <c r="AF15" s="132" t="s">
        <v>44</v>
      </c>
      <c r="AG15" s="132" t="s">
        <v>44</v>
      </c>
      <c r="AH15" s="162" t="s">
        <v>44</v>
      </c>
      <c r="AI15" s="163"/>
      <c r="AJ15" s="247"/>
      <c r="AK15" s="161"/>
      <c r="AL15" s="137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</row>
    <row r="16" s="140" customFormat="true" ht="27" hidden="false" customHeight="true" outlineLevel="0" collapsed="false">
      <c r="B16" s="141" t="s">
        <v>73</v>
      </c>
      <c r="C16" s="142" t="n">
        <v>21002</v>
      </c>
      <c r="D16" s="143" t="n">
        <v>18</v>
      </c>
      <c r="E16" s="144" t="s">
        <v>74</v>
      </c>
      <c r="F16" s="145" t="n">
        <v>12.033779</v>
      </c>
      <c r="G16" s="146"/>
      <c r="H16" s="147" t="n">
        <v>11.4264438461102</v>
      </c>
      <c r="I16" s="175"/>
      <c r="J16" s="149" t="n">
        <v>100</v>
      </c>
      <c r="K16" s="150" t="n">
        <v>11</v>
      </c>
      <c r="L16" s="249" t="s">
        <v>69</v>
      </c>
      <c r="M16" s="152" t="n">
        <v>100</v>
      </c>
      <c r="N16" s="153" t="s">
        <v>44</v>
      </c>
      <c r="O16" s="119" t="s">
        <v>44</v>
      </c>
      <c r="P16" s="150" t="n">
        <v>6</v>
      </c>
      <c r="Q16" s="142" t="n">
        <v>5</v>
      </c>
      <c r="R16" s="255" t="n">
        <v>0</v>
      </c>
      <c r="S16" s="155" t="n">
        <v>17</v>
      </c>
      <c r="T16" s="156" t="n">
        <v>17</v>
      </c>
      <c r="U16" s="178"/>
      <c r="V16" s="123"/>
      <c r="W16" s="158" t="s">
        <v>44</v>
      </c>
      <c r="X16" s="125"/>
      <c r="Y16" s="126"/>
      <c r="Z16" s="127"/>
      <c r="AA16" s="128"/>
      <c r="AB16" s="129"/>
      <c r="AC16" s="130"/>
      <c r="AD16" s="131" t="s">
        <v>44</v>
      </c>
      <c r="AE16" s="132" t="s">
        <v>44</v>
      </c>
      <c r="AF16" s="132" t="s">
        <v>44</v>
      </c>
      <c r="AG16" s="132" t="s">
        <v>44</v>
      </c>
      <c r="AH16" s="162" t="s">
        <v>44</v>
      </c>
      <c r="AI16" s="163"/>
      <c r="AJ16" s="247"/>
      <c r="AK16" s="161"/>
      <c r="AL16" s="256" t="s">
        <v>75</v>
      </c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</row>
    <row r="17" s="140" customFormat="true" ht="15.75" hidden="false" customHeight="false" outlineLevel="0" collapsed="false">
      <c r="B17" s="141" t="s">
        <v>76</v>
      </c>
      <c r="C17" s="142" t="n">
        <v>21002</v>
      </c>
      <c r="D17" s="143" t="n">
        <v>18</v>
      </c>
      <c r="E17" s="144" t="s">
        <v>77</v>
      </c>
      <c r="F17" s="110" t="n">
        <v>6.805096</v>
      </c>
      <c r="G17" s="146"/>
      <c r="H17" s="165" t="s">
        <v>44</v>
      </c>
      <c r="I17" s="148"/>
      <c r="J17" s="149" t="n">
        <v>14.7972343079363</v>
      </c>
      <c r="K17" s="150" t="n">
        <v>85</v>
      </c>
      <c r="L17" s="151"/>
      <c r="M17" s="152" t="n">
        <v>90</v>
      </c>
      <c r="N17" s="153" t="s">
        <v>44</v>
      </c>
      <c r="O17" s="119" t="s">
        <v>44</v>
      </c>
      <c r="P17" s="150" t="s">
        <v>62</v>
      </c>
      <c r="Q17" s="142" t="s">
        <v>62</v>
      </c>
      <c r="R17" s="255" t="n">
        <v>86</v>
      </c>
      <c r="S17" s="155" t="n">
        <v>0</v>
      </c>
      <c r="T17" s="156" t="n">
        <v>14</v>
      </c>
      <c r="U17" s="178"/>
      <c r="V17" s="123"/>
      <c r="W17" s="158" t="s">
        <v>44</v>
      </c>
      <c r="X17" s="125"/>
      <c r="Y17" s="160"/>
      <c r="Z17" s="127"/>
      <c r="AA17" s="128"/>
      <c r="AB17" s="161"/>
      <c r="AC17" s="130"/>
      <c r="AD17" s="131" t="s">
        <v>44</v>
      </c>
      <c r="AE17" s="132" t="s">
        <v>44</v>
      </c>
      <c r="AF17" s="132" t="s">
        <v>44</v>
      </c>
      <c r="AG17" s="132" t="s">
        <v>44</v>
      </c>
      <c r="AH17" s="162" t="s">
        <v>44</v>
      </c>
      <c r="AI17" s="163"/>
      <c r="AJ17" s="247"/>
      <c r="AK17" s="161"/>
      <c r="AL17" s="137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</row>
    <row r="18" s="140" customFormat="true" ht="15.75" hidden="false" customHeight="false" outlineLevel="0" collapsed="false">
      <c r="A18" s="181"/>
      <c r="B18" s="141" t="s">
        <v>78</v>
      </c>
      <c r="C18" s="142" t="n">
        <v>21002</v>
      </c>
      <c r="D18" s="143" t="n">
        <v>18</v>
      </c>
      <c r="E18" s="144" t="s">
        <v>79</v>
      </c>
      <c r="F18" s="145" t="n">
        <v>11</v>
      </c>
      <c r="G18" s="111"/>
      <c r="H18" s="147" t="n">
        <v>100</v>
      </c>
      <c r="I18" s="257"/>
      <c r="J18" s="149" t="n">
        <v>96.9068864075489</v>
      </c>
      <c r="K18" s="150" t="n">
        <v>89</v>
      </c>
      <c r="L18" s="151"/>
      <c r="M18" s="152" t="n">
        <v>95</v>
      </c>
      <c r="N18" s="153" t="s">
        <v>44</v>
      </c>
      <c r="O18" s="119" t="s">
        <v>44</v>
      </c>
      <c r="P18" s="150" t="n">
        <v>5</v>
      </c>
      <c r="Q18" s="142" t="n">
        <v>3.5</v>
      </c>
      <c r="R18" s="255" t="n">
        <v>27</v>
      </c>
      <c r="S18" s="155" t="n">
        <v>9</v>
      </c>
      <c r="T18" s="156" t="n">
        <v>55</v>
      </c>
      <c r="U18" s="182"/>
      <c r="V18" s="123"/>
      <c r="W18" s="158" t="s">
        <v>44</v>
      </c>
      <c r="X18" s="125"/>
      <c r="Y18" s="258"/>
      <c r="Z18" s="127"/>
      <c r="AA18" s="128"/>
      <c r="AB18" s="259"/>
      <c r="AC18" s="130"/>
      <c r="AD18" s="131" t="s">
        <v>44</v>
      </c>
      <c r="AE18" s="132" t="s">
        <v>44</v>
      </c>
      <c r="AF18" s="132" t="s">
        <v>44</v>
      </c>
      <c r="AG18" s="132" t="s">
        <v>44</v>
      </c>
      <c r="AH18" s="162" t="s">
        <v>44</v>
      </c>
      <c r="AI18" s="163"/>
      <c r="AJ18" s="247"/>
      <c r="AK18" s="136"/>
      <c r="AL18" s="137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</row>
    <row r="19" s="140" customFormat="true" ht="33.75" hidden="false" customHeight="false" outlineLevel="0" collapsed="false">
      <c r="A19" s="105"/>
      <c r="B19" s="260" t="n">
        <v>21068</v>
      </c>
      <c r="C19" s="261" t="n">
        <v>21002</v>
      </c>
      <c r="D19" s="262" t="s">
        <v>80</v>
      </c>
      <c r="E19" s="263" t="s">
        <v>81</v>
      </c>
      <c r="F19" s="264" t="n">
        <v>24.6</v>
      </c>
      <c r="G19" s="265"/>
      <c r="H19" s="147" t="n">
        <v>0</v>
      </c>
      <c r="I19" s="266"/>
      <c r="J19" s="149" t="n">
        <v>99.9431541321847</v>
      </c>
      <c r="K19" s="267" t="n">
        <v>0</v>
      </c>
      <c r="L19" s="268" t="s">
        <v>69</v>
      </c>
      <c r="M19" s="152" t="n">
        <v>100</v>
      </c>
      <c r="N19" s="118" t="s">
        <v>82</v>
      </c>
      <c r="O19" s="269" t="s">
        <v>83</v>
      </c>
      <c r="P19" s="267" t="n">
        <v>1</v>
      </c>
      <c r="Q19" s="261" t="n">
        <v>3</v>
      </c>
      <c r="R19" s="270" t="n">
        <v>67</v>
      </c>
      <c r="S19" s="271" t="n">
        <v>10</v>
      </c>
      <c r="T19" s="267" t="n">
        <v>0</v>
      </c>
      <c r="U19" s="272"/>
      <c r="V19" s="273" t="s">
        <v>84</v>
      </c>
      <c r="W19" s="274"/>
      <c r="X19" s="179"/>
      <c r="Y19" s="184"/>
      <c r="Z19" s="185"/>
      <c r="AA19" s="186"/>
      <c r="AB19" s="275"/>
      <c r="AC19" s="188"/>
      <c r="AD19" s="276" t="s">
        <v>85</v>
      </c>
      <c r="AE19" s="252" t="s">
        <v>45</v>
      </c>
      <c r="AF19" s="132" t="s">
        <v>44</v>
      </c>
      <c r="AG19" s="277" t="s">
        <v>86</v>
      </c>
      <c r="AH19" s="278" t="s">
        <v>87</v>
      </c>
      <c r="AI19" s="189"/>
      <c r="AJ19" s="279"/>
      <c r="AK19" s="280"/>
      <c r="AL19" s="191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</row>
    <row r="20" s="140" customFormat="true" ht="16.5" hidden="false" customHeight="false" outlineLevel="0" collapsed="false">
      <c r="B20" s="192" t="n">
        <v>21072</v>
      </c>
      <c r="C20" s="193" t="n">
        <v>21002</v>
      </c>
      <c r="D20" s="194" t="s">
        <v>88</v>
      </c>
      <c r="E20" s="195" t="s">
        <v>89</v>
      </c>
      <c r="F20" s="196" t="n">
        <v>3.3</v>
      </c>
      <c r="G20" s="281"/>
      <c r="H20" s="282" t="s">
        <v>44</v>
      </c>
      <c r="I20" s="283"/>
      <c r="J20" s="284" t="n">
        <v>0</v>
      </c>
      <c r="K20" s="201" t="s">
        <v>44</v>
      </c>
      <c r="L20" s="202"/>
      <c r="M20" s="285" t="n">
        <v>0</v>
      </c>
      <c r="N20" s="286" t="s">
        <v>44</v>
      </c>
      <c r="O20" s="204" t="s">
        <v>44</v>
      </c>
      <c r="P20" s="201" t="s">
        <v>44</v>
      </c>
      <c r="Q20" s="287" t="s">
        <v>44</v>
      </c>
      <c r="R20" s="288"/>
      <c r="S20" s="287"/>
      <c r="T20" s="216" t="s">
        <v>44</v>
      </c>
      <c r="U20" s="289"/>
      <c r="V20" s="290"/>
      <c r="W20" s="209" t="s">
        <v>44</v>
      </c>
      <c r="X20" s="291"/>
      <c r="Y20" s="211"/>
      <c r="Z20" s="212"/>
      <c r="AA20" s="213"/>
      <c r="AB20" s="214"/>
      <c r="AC20" s="215"/>
      <c r="AD20" s="216" t="s">
        <v>44</v>
      </c>
      <c r="AE20" s="217" t="s">
        <v>44</v>
      </c>
      <c r="AF20" s="217" t="s">
        <v>44</v>
      </c>
      <c r="AG20" s="217" t="s">
        <v>44</v>
      </c>
      <c r="AH20" s="218" t="s">
        <v>44</v>
      </c>
      <c r="AI20" s="292"/>
      <c r="AJ20" s="220"/>
      <c r="AK20" s="214"/>
      <c r="AL20" s="222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</row>
    <row r="21" s="105" customFormat="true" ht="25.5" hidden="false" customHeight="true" outlineLevel="0" collapsed="false">
      <c r="B21" s="223" t="s">
        <v>90</v>
      </c>
      <c r="C21" s="224" t="n">
        <v>21003</v>
      </c>
      <c r="D21" s="108" t="n">
        <v>15</v>
      </c>
      <c r="E21" s="109" t="s">
        <v>91</v>
      </c>
      <c r="F21" s="293" t="n">
        <v>9.306427</v>
      </c>
      <c r="G21" s="183"/>
      <c r="H21" s="112" t="n">
        <v>100</v>
      </c>
      <c r="I21" s="294"/>
      <c r="J21" s="295" t="n">
        <v>100</v>
      </c>
      <c r="K21" s="229" t="n">
        <v>54</v>
      </c>
      <c r="L21" s="296"/>
      <c r="M21" s="231" t="n">
        <v>95</v>
      </c>
      <c r="N21" s="297" t="s">
        <v>92</v>
      </c>
      <c r="O21" s="233" t="s">
        <v>44</v>
      </c>
      <c r="P21" s="229" t="n">
        <v>2</v>
      </c>
      <c r="Q21" s="224" t="n">
        <v>0.6</v>
      </c>
      <c r="R21" s="298" t="n">
        <v>22</v>
      </c>
      <c r="S21" s="235" t="n">
        <v>44</v>
      </c>
      <c r="T21" s="236" t="n">
        <v>11</v>
      </c>
      <c r="U21" s="237"/>
      <c r="V21" s="238"/>
      <c r="W21" s="124" t="s">
        <v>44</v>
      </c>
      <c r="X21" s="179"/>
      <c r="Y21" s="299"/>
      <c r="Z21" s="185"/>
      <c r="AA21" s="186"/>
      <c r="AB21" s="240"/>
      <c r="AC21" s="188"/>
      <c r="AD21" s="241" t="s">
        <v>85</v>
      </c>
      <c r="AE21" s="243" t="s">
        <v>44</v>
      </c>
      <c r="AF21" s="300" t="s">
        <v>45</v>
      </c>
      <c r="AG21" s="243" t="s">
        <v>44</v>
      </c>
      <c r="AH21" s="244" t="s">
        <v>44</v>
      </c>
      <c r="AI21" s="189"/>
      <c r="AJ21" s="119"/>
      <c r="AK21" s="190"/>
      <c r="AL21" s="191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</row>
    <row r="22" s="140" customFormat="true" ht="15.75" hidden="false" customHeight="false" outlineLevel="0" collapsed="false">
      <c r="B22" s="141" t="s">
        <v>93</v>
      </c>
      <c r="C22" s="142" t="n">
        <v>21003</v>
      </c>
      <c r="D22" s="143" t="n">
        <v>18</v>
      </c>
      <c r="E22" s="301" t="s">
        <v>94</v>
      </c>
      <c r="F22" s="110" t="n">
        <v>8.787724</v>
      </c>
      <c r="G22" s="302"/>
      <c r="H22" s="147" t="n">
        <v>1.37742150299668</v>
      </c>
      <c r="I22" s="113"/>
      <c r="J22" s="149" t="n">
        <v>100</v>
      </c>
      <c r="K22" s="150" t="n">
        <v>71</v>
      </c>
      <c r="L22" s="303"/>
      <c r="M22" s="152" t="n">
        <v>100</v>
      </c>
      <c r="N22" s="153" t="s">
        <v>44</v>
      </c>
      <c r="O22" s="119" t="s">
        <v>44</v>
      </c>
      <c r="P22" s="150" t="n">
        <v>4</v>
      </c>
      <c r="Q22" s="142" t="n">
        <v>1</v>
      </c>
      <c r="R22" s="255" t="n">
        <v>44</v>
      </c>
      <c r="S22" s="155" t="n">
        <v>22</v>
      </c>
      <c r="T22" s="150" t="n">
        <v>11</v>
      </c>
      <c r="U22" s="178"/>
      <c r="V22" s="123"/>
      <c r="W22" s="158" t="s">
        <v>44</v>
      </c>
      <c r="X22" s="125"/>
      <c r="Y22" s="126"/>
      <c r="Z22" s="127"/>
      <c r="AA22" s="304"/>
      <c r="AB22" s="129"/>
      <c r="AC22" s="130"/>
      <c r="AD22" s="131" t="s">
        <v>85</v>
      </c>
      <c r="AE22" s="132" t="s">
        <v>44</v>
      </c>
      <c r="AF22" s="132" t="s">
        <v>44</v>
      </c>
      <c r="AG22" s="132" t="s">
        <v>44</v>
      </c>
      <c r="AH22" s="162" t="s">
        <v>44</v>
      </c>
      <c r="AI22" s="163"/>
      <c r="AJ22" s="247"/>
      <c r="AK22" s="161"/>
      <c r="AL22" s="305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</row>
    <row r="23" s="105" customFormat="true" ht="15.75" hidden="false" customHeight="false" outlineLevel="0" collapsed="false">
      <c r="B23" s="141" t="s">
        <v>95</v>
      </c>
      <c r="C23" s="142" t="n">
        <v>21003</v>
      </c>
      <c r="D23" s="143" t="n">
        <v>18</v>
      </c>
      <c r="E23" s="144" t="s">
        <v>96</v>
      </c>
      <c r="F23" s="145" t="n">
        <v>8.998481</v>
      </c>
      <c r="G23" s="111"/>
      <c r="H23" s="147" t="n">
        <v>44.5118175836009</v>
      </c>
      <c r="I23" s="306"/>
      <c r="J23" s="149" t="n">
        <v>81.75498731397</v>
      </c>
      <c r="K23" s="150" t="n">
        <v>36</v>
      </c>
      <c r="L23" s="167"/>
      <c r="M23" s="152" t="n">
        <v>90</v>
      </c>
      <c r="N23" s="153" t="s">
        <v>44</v>
      </c>
      <c r="O23" s="119" t="s">
        <v>44</v>
      </c>
      <c r="P23" s="150" t="n">
        <v>2</v>
      </c>
      <c r="Q23" s="142" t="n">
        <v>0.3</v>
      </c>
      <c r="R23" s="255" t="n">
        <v>22</v>
      </c>
      <c r="S23" s="155" t="n">
        <v>67</v>
      </c>
      <c r="T23" s="150" t="n">
        <v>0</v>
      </c>
      <c r="U23" s="157"/>
      <c r="V23" s="123"/>
      <c r="W23" s="158" t="s">
        <v>44</v>
      </c>
      <c r="X23" s="179"/>
      <c r="Y23" s="160"/>
      <c r="Z23" s="307"/>
      <c r="AA23" s="127"/>
      <c r="AB23" s="184"/>
      <c r="AC23" s="188"/>
      <c r="AD23" s="131" t="s">
        <v>44</v>
      </c>
      <c r="AE23" s="132" t="s">
        <v>44</v>
      </c>
      <c r="AF23" s="132" t="s">
        <v>44</v>
      </c>
      <c r="AG23" s="132" t="s">
        <v>44</v>
      </c>
      <c r="AH23" s="162" t="s">
        <v>44</v>
      </c>
      <c r="AI23" s="308"/>
      <c r="AJ23" s="164"/>
      <c r="AK23" s="187"/>
      <c r="AL23" s="309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</row>
    <row r="24" s="105" customFormat="true" ht="15.75" hidden="false" customHeight="false" outlineLevel="0" collapsed="false">
      <c r="B24" s="141" t="s">
        <v>97</v>
      </c>
      <c r="C24" s="142" t="n">
        <v>21003</v>
      </c>
      <c r="D24" s="143" t="n">
        <v>6</v>
      </c>
      <c r="E24" s="144" t="s">
        <v>98</v>
      </c>
      <c r="F24" s="110" t="n">
        <v>22.018142</v>
      </c>
      <c r="G24" s="111"/>
      <c r="H24" s="147" t="n">
        <v>12.7845640188727</v>
      </c>
      <c r="I24" s="310"/>
      <c r="J24" s="149" t="n">
        <v>87.1199531731606</v>
      </c>
      <c r="K24" s="150" t="n">
        <v>100</v>
      </c>
      <c r="L24" s="151"/>
      <c r="M24" s="152" t="n">
        <v>87</v>
      </c>
      <c r="N24" s="153" t="s">
        <v>44</v>
      </c>
      <c r="O24" s="119" t="s">
        <v>44</v>
      </c>
      <c r="P24" s="150" t="n">
        <v>5</v>
      </c>
      <c r="Q24" s="142" t="n">
        <v>2.5</v>
      </c>
      <c r="R24" s="255" t="n">
        <v>13</v>
      </c>
      <c r="S24" s="155" t="n">
        <v>47</v>
      </c>
      <c r="T24" s="156" t="n">
        <v>20</v>
      </c>
      <c r="U24" s="157"/>
      <c r="V24" s="123"/>
      <c r="W24" s="158" t="s">
        <v>44</v>
      </c>
      <c r="X24" s="179"/>
      <c r="Y24" s="250"/>
      <c r="Z24" s="311"/>
      <c r="AA24" s="185"/>
      <c r="AB24" s="250"/>
      <c r="AC24" s="188"/>
      <c r="AD24" s="131" t="s">
        <v>85</v>
      </c>
      <c r="AE24" s="132" t="s">
        <v>44</v>
      </c>
      <c r="AF24" s="132" t="s">
        <v>44</v>
      </c>
      <c r="AG24" s="132" t="s">
        <v>44</v>
      </c>
      <c r="AH24" s="162" t="s">
        <v>44</v>
      </c>
      <c r="AI24" s="308"/>
      <c r="AJ24" s="247"/>
      <c r="AK24" s="187"/>
      <c r="AL24" s="312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</row>
    <row r="25" s="105" customFormat="true" ht="16.5" hidden="false" customHeight="false" outlineLevel="0" collapsed="false">
      <c r="A25" s="313"/>
      <c r="B25" s="192" t="s">
        <v>99</v>
      </c>
      <c r="C25" s="193" t="n">
        <v>21003</v>
      </c>
      <c r="D25" s="194" t="n">
        <v>18</v>
      </c>
      <c r="E25" s="195" t="s">
        <v>100</v>
      </c>
      <c r="F25" s="314" t="n">
        <v>17.391947</v>
      </c>
      <c r="G25" s="281"/>
      <c r="H25" s="315" t="n">
        <v>100</v>
      </c>
      <c r="I25" s="316"/>
      <c r="J25" s="284" t="n">
        <v>76.3865195771353</v>
      </c>
      <c r="K25" s="205" t="n">
        <v>51</v>
      </c>
      <c r="L25" s="202"/>
      <c r="M25" s="203" t="n">
        <v>76</v>
      </c>
      <c r="N25" s="286" t="s">
        <v>44</v>
      </c>
      <c r="O25" s="220" t="s">
        <v>44</v>
      </c>
      <c r="P25" s="205" t="n">
        <v>1</v>
      </c>
      <c r="Q25" s="193" t="n">
        <v>0.3</v>
      </c>
      <c r="R25" s="317" t="n">
        <v>33</v>
      </c>
      <c r="S25" s="207" t="n">
        <v>33</v>
      </c>
      <c r="T25" s="318" t="n">
        <v>11</v>
      </c>
      <c r="U25" s="319"/>
      <c r="V25" s="320"/>
      <c r="W25" s="321" t="s">
        <v>44</v>
      </c>
      <c r="X25" s="291"/>
      <c r="Y25" s="322"/>
      <c r="Z25" s="323"/>
      <c r="AA25" s="212"/>
      <c r="AB25" s="322"/>
      <c r="AC25" s="215"/>
      <c r="AD25" s="216" t="s">
        <v>44</v>
      </c>
      <c r="AE25" s="217" t="s">
        <v>44</v>
      </c>
      <c r="AF25" s="217" t="s">
        <v>44</v>
      </c>
      <c r="AG25" s="217" t="s">
        <v>44</v>
      </c>
      <c r="AH25" s="218" t="s">
        <v>44</v>
      </c>
      <c r="AI25" s="292"/>
      <c r="AJ25" s="220"/>
      <c r="AK25" s="221"/>
      <c r="AL25" s="324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</row>
    <row r="26" s="332" customFormat="true" ht="15.75" hidden="false" customHeight="false" outlineLevel="0" collapsed="false">
      <c r="A26" s="325"/>
      <c r="B26" s="223" t="s">
        <v>101</v>
      </c>
      <c r="C26" s="224" t="n">
        <v>21004</v>
      </c>
      <c r="D26" s="326" t="n">
        <v>14</v>
      </c>
      <c r="E26" s="327" t="s">
        <v>102</v>
      </c>
      <c r="F26" s="225" t="n">
        <v>7.800913</v>
      </c>
      <c r="G26" s="183"/>
      <c r="H26" s="328" t="s">
        <v>44</v>
      </c>
      <c r="I26" s="329"/>
      <c r="J26" s="295" t="n">
        <v>52.8284445679628</v>
      </c>
      <c r="K26" s="229" t="n">
        <v>100</v>
      </c>
      <c r="L26" s="303"/>
      <c r="M26" s="152" t="n">
        <v>100</v>
      </c>
      <c r="N26" s="330" t="s">
        <v>44</v>
      </c>
      <c r="O26" s="119" t="s">
        <v>44</v>
      </c>
      <c r="P26" s="229" t="n">
        <v>1</v>
      </c>
      <c r="Q26" s="224" t="n">
        <v>0.5</v>
      </c>
      <c r="R26" s="298" t="n">
        <v>50</v>
      </c>
      <c r="S26" s="235" t="n">
        <v>50</v>
      </c>
      <c r="T26" s="236" t="n">
        <v>0</v>
      </c>
      <c r="U26" s="331"/>
      <c r="V26" s="123"/>
      <c r="W26" s="158" t="s">
        <v>44</v>
      </c>
      <c r="X26" s="179"/>
      <c r="Y26" s="187"/>
      <c r="Z26" s="311"/>
      <c r="AA26" s="185"/>
      <c r="AB26" s="184"/>
      <c r="AC26" s="188"/>
      <c r="AD26" s="241" t="s">
        <v>44</v>
      </c>
      <c r="AE26" s="243" t="s">
        <v>44</v>
      </c>
      <c r="AF26" s="243" t="s">
        <v>44</v>
      </c>
      <c r="AG26" s="243" t="s">
        <v>44</v>
      </c>
      <c r="AH26" s="244" t="s">
        <v>44</v>
      </c>
      <c r="AI26" s="308"/>
      <c r="AJ26" s="119"/>
      <c r="AK26" s="187"/>
      <c r="AL26" s="309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</row>
    <row r="27" s="332" customFormat="true" ht="15.75" hidden="false" customHeight="false" outlineLevel="0" collapsed="false">
      <c r="A27" s="325"/>
      <c r="B27" s="141" t="s">
        <v>103</v>
      </c>
      <c r="C27" s="142" t="n">
        <v>21004</v>
      </c>
      <c r="D27" s="143" t="n">
        <v>18</v>
      </c>
      <c r="E27" s="144" t="s">
        <v>104</v>
      </c>
      <c r="F27" s="145" t="n">
        <v>20.735288</v>
      </c>
      <c r="G27" s="183"/>
      <c r="H27" s="147" t="n">
        <v>100</v>
      </c>
      <c r="I27" s="333"/>
      <c r="J27" s="149" t="n">
        <v>73.4032823657911</v>
      </c>
      <c r="K27" s="150" t="n">
        <v>91</v>
      </c>
      <c r="L27" s="151"/>
      <c r="M27" s="152" t="n">
        <v>100</v>
      </c>
      <c r="N27" s="153" t="s">
        <v>44</v>
      </c>
      <c r="O27" s="119" t="s">
        <v>44</v>
      </c>
      <c r="P27" s="150" t="s">
        <v>62</v>
      </c>
      <c r="Q27" s="142" t="s">
        <v>62</v>
      </c>
      <c r="R27" s="255" t="n">
        <v>5</v>
      </c>
      <c r="S27" s="155" t="n">
        <v>34</v>
      </c>
      <c r="T27" s="156" t="n">
        <v>5</v>
      </c>
      <c r="U27" s="157"/>
      <c r="V27" s="123"/>
      <c r="W27" s="158" t="s">
        <v>44</v>
      </c>
      <c r="X27" s="179"/>
      <c r="Y27" s="299"/>
      <c r="Z27" s="311"/>
      <c r="AA27" s="185"/>
      <c r="AB27" s="299"/>
      <c r="AC27" s="188"/>
      <c r="AD27" s="131" t="s">
        <v>44</v>
      </c>
      <c r="AE27" s="132" t="s">
        <v>44</v>
      </c>
      <c r="AF27" s="132" t="s">
        <v>44</v>
      </c>
      <c r="AG27" s="132" t="s">
        <v>44</v>
      </c>
      <c r="AH27" s="162" t="s">
        <v>44</v>
      </c>
      <c r="AI27" s="308"/>
      <c r="AJ27" s="334" t="s">
        <v>105</v>
      </c>
      <c r="AK27" s="190"/>
      <c r="AL27" s="309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</row>
    <row r="28" s="105" customFormat="true" ht="15.75" hidden="false" customHeight="false" outlineLevel="0" collapsed="false">
      <c r="B28" s="141" t="s">
        <v>106</v>
      </c>
      <c r="C28" s="142" t="n">
        <v>21004</v>
      </c>
      <c r="D28" s="143" t="n">
        <v>18</v>
      </c>
      <c r="E28" s="144" t="s">
        <v>107</v>
      </c>
      <c r="F28" s="145" t="n">
        <v>9.150664</v>
      </c>
      <c r="G28" s="146"/>
      <c r="H28" s="147" t="n">
        <v>52.0484846015482</v>
      </c>
      <c r="I28" s="306"/>
      <c r="J28" s="149" t="n">
        <v>93.3377184431643</v>
      </c>
      <c r="K28" s="150" t="n">
        <v>49</v>
      </c>
      <c r="L28" s="167"/>
      <c r="M28" s="152" t="n">
        <v>98</v>
      </c>
      <c r="N28" s="153" t="s">
        <v>44</v>
      </c>
      <c r="O28" s="119" t="s">
        <v>44</v>
      </c>
      <c r="P28" s="150" t="s">
        <v>62</v>
      </c>
      <c r="Q28" s="142" t="s">
        <v>62</v>
      </c>
      <c r="R28" s="255" t="n">
        <v>22</v>
      </c>
      <c r="S28" s="155" t="n">
        <v>35</v>
      </c>
      <c r="T28" s="156" t="n">
        <v>22</v>
      </c>
      <c r="U28" s="157"/>
      <c r="V28" s="123"/>
      <c r="W28" s="158" t="s">
        <v>44</v>
      </c>
      <c r="X28" s="179"/>
      <c r="Y28" s="184"/>
      <c r="Z28" s="311"/>
      <c r="AA28" s="185"/>
      <c r="AB28" s="184"/>
      <c r="AC28" s="188"/>
      <c r="AD28" s="131" t="s">
        <v>44</v>
      </c>
      <c r="AE28" s="132" t="s">
        <v>44</v>
      </c>
      <c r="AF28" s="132" t="s">
        <v>44</v>
      </c>
      <c r="AG28" s="132" t="s">
        <v>44</v>
      </c>
      <c r="AH28" s="162" t="s">
        <v>44</v>
      </c>
      <c r="AI28" s="308"/>
      <c r="AJ28" s="247"/>
      <c r="AK28" s="187"/>
      <c r="AL28" s="309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</row>
    <row r="29" s="332" customFormat="true" ht="16.5" hidden="false" customHeight="false" outlineLevel="0" collapsed="false">
      <c r="A29" s="335"/>
      <c r="B29" s="141" t="s">
        <v>108</v>
      </c>
      <c r="C29" s="142" t="n">
        <v>21004</v>
      </c>
      <c r="D29" s="143" t="n">
        <v>18</v>
      </c>
      <c r="E29" s="144" t="s">
        <v>109</v>
      </c>
      <c r="F29" s="145" t="n">
        <v>18.034831</v>
      </c>
      <c r="G29" s="111"/>
      <c r="H29" s="147" t="n">
        <v>82.8326444299251</v>
      </c>
      <c r="I29" s="336"/>
      <c r="J29" s="149" t="n">
        <v>88.505631131226</v>
      </c>
      <c r="K29" s="150" t="n">
        <v>79</v>
      </c>
      <c r="L29" s="151"/>
      <c r="M29" s="152" t="n">
        <v>95</v>
      </c>
      <c r="N29" s="153" t="s">
        <v>44</v>
      </c>
      <c r="O29" s="119" t="s">
        <v>44</v>
      </c>
      <c r="P29" s="150" t="s">
        <v>62</v>
      </c>
      <c r="Q29" s="142" t="s">
        <v>62</v>
      </c>
      <c r="R29" s="255" t="n">
        <v>22</v>
      </c>
      <c r="S29" s="155" t="n">
        <v>11</v>
      </c>
      <c r="T29" s="156" t="n">
        <v>33</v>
      </c>
      <c r="U29" s="337"/>
      <c r="V29" s="123"/>
      <c r="W29" s="158" t="s">
        <v>44</v>
      </c>
      <c r="X29" s="338"/>
      <c r="Y29" s="339"/>
      <c r="Z29" s="340"/>
      <c r="AA29" s="127"/>
      <c r="AB29" s="341"/>
      <c r="AC29" s="130"/>
      <c r="AD29" s="131" t="s">
        <v>44</v>
      </c>
      <c r="AE29" s="132" t="s">
        <v>44</v>
      </c>
      <c r="AF29" s="132" t="s">
        <v>44</v>
      </c>
      <c r="AG29" s="132" t="s">
        <v>44</v>
      </c>
      <c r="AH29" s="162" t="s">
        <v>44</v>
      </c>
      <c r="AI29" s="163"/>
      <c r="AJ29" s="247"/>
      <c r="AK29" s="342"/>
      <c r="AL29" s="312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</row>
    <row r="30" s="332" customFormat="true" ht="15.75" hidden="false" customHeight="false" outlineLevel="0" collapsed="false">
      <c r="A30" s="325"/>
      <c r="B30" s="141" t="s">
        <v>110</v>
      </c>
      <c r="C30" s="142" t="n">
        <v>21004</v>
      </c>
      <c r="D30" s="143" t="n">
        <v>18</v>
      </c>
      <c r="E30" s="144" t="s">
        <v>111</v>
      </c>
      <c r="F30" s="145" t="n">
        <v>16.714584</v>
      </c>
      <c r="G30" s="265"/>
      <c r="H30" s="165" t="s">
        <v>44</v>
      </c>
      <c r="I30" s="343"/>
      <c r="J30" s="149" t="n">
        <v>47.6170271422849</v>
      </c>
      <c r="K30" s="166" t="s">
        <v>44</v>
      </c>
      <c r="L30" s="167"/>
      <c r="M30" s="152" t="n">
        <v>58</v>
      </c>
      <c r="N30" s="153" t="s">
        <v>44</v>
      </c>
      <c r="O30" s="119" t="s">
        <v>44</v>
      </c>
      <c r="P30" s="150" t="s">
        <v>62</v>
      </c>
      <c r="Q30" s="142" t="s">
        <v>62</v>
      </c>
      <c r="R30" s="255" t="n">
        <v>0</v>
      </c>
      <c r="S30" s="155" t="n">
        <v>54</v>
      </c>
      <c r="T30" s="150" t="n">
        <v>46</v>
      </c>
      <c r="U30" s="337"/>
      <c r="V30" s="123"/>
      <c r="W30" s="158" t="s">
        <v>44</v>
      </c>
      <c r="X30" s="125"/>
      <c r="Y30" s="160"/>
      <c r="Z30" s="344"/>
      <c r="AA30" s="185"/>
      <c r="AB30" s="184"/>
      <c r="AC30" s="188"/>
      <c r="AD30" s="131" t="s">
        <v>44</v>
      </c>
      <c r="AE30" s="132" t="s">
        <v>44</v>
      </c>
      <c r="AF30" s="132" t="s">
        <v>44</v>
      </c>
      <c r="AG30" s="132" t="s">
        <v>44</v>
      </c>
      <c r="AH30" s="162" t="s">
        <v>44</v>
      </c>
      <c r="AI30" s="308"/>
      <c r="AJ30" s="247"/>
      <c r="AK30" s="187"/>
      <c r="AL30" s="309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</row>
    <row r="31" s="140" customFormat="true" ht="16.5" hidden="false" customHeight="false" outlineLevel="0" collapsed="false">
      <c r="B31" s="192" t="n">
        <v>21069</v>
      </c>
      <c r="C31" s="193" t="n">
        <v>21004</v>
      </c>
      <c r="D31" s="345" t="s">
        <v>80</v>
      </c>
      <c r="E31" s="346" t="s">
        <v>112</v>
      </c>
      <c r="F31" s="314" t="n">
        <v>22</v>
      </c>
      <c r="G31" s="347"/>
      <c r="H31" s="315" t="n">
        <v>49.1912822333424</v>
      </c>
      <c r="I31" s="348"/>
      <c r="J31" s="284" t="n">
        <v>100</v>
      </c>
      <c r="K31" s="205" t="n">
        <v>54</v>
      </c>
      <c r="L31" s="202"/>
      <c r="M31" s="203" t="n">
        <v>100</v>
      </c>
      <c r="N31" s="153" t="s">
        <v>44</v>
      </c>
      <c r="O31" s="204" t="s">
        <v>44</v>
      </c>
      <c r="P31" s="267" t="n">
        <v>2</v>
      </c>
      <c r="Q31" s="261" t="n">
        <v>2</v>
      </c>
      <c r="R31" s="317" t="n">
        <v>37</v>
      </c>
      <c r="S31" s="207" t="n">
        <v>21</v>
      </c>
      <c r="T31" s="318" t="n">
        <v>5</v>
      </c>
      <c r="U31" s="319"/>
      <c r="V31" s="290"/>
      <c r="W31" s="209" t="s">
        <v>44</v>
      </c>
      <c r="X31" s="291"/>
      <c r="Y31" s="211"/>
      <c r="Z31" s="323"/>
      <c r="AA31" s="212"/>
      <c r="AB31" s="211"/>
      <c r="AC31" s="215"/>
      <c r="AD31" s="216" t="s">
        <v>85</v>
      </c>
      <c r="AE31" s="217" t="s">
        <v>44</v>
      </c>
      <c r="AF31" s="217" t="s">
        <v>44</v>
      </c>
      <c r="AG31" s="217" t="s">
        <v>44</v>
      </c>
      <c r="AH31" s="218" t="s">
        <v>44</v>
      </c>
      <c r="AI31" s="292"/>
      <c r="AJ31" s="220"/>
      <c r="AK31" s="214"/>
      <c r="AL31" s="324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</row>
    <row r="32" s="140" customFormat="true" ht="15.75" hidden="false" customHeight="false" outlineLevel="0" collapsed="false">
      <c r="B32" s="223" t="s">
        <v>113</v>
      </c>
      <c r="C32" s="224" t="n">
        <v>21005</v>
      </c>
      <c r="D32" s="108" t="n">
        <v>18</v>
      </c>
      <c r="E32" s="109" t="s">
        <v>114</v>
      </c>
      <c r="F32" s="349" t="n">
        <v>9.317806</v>
      </c>
      <c r="G32" s="350"/>
      <c r="H32" s="112" t="n">
        <v>100</v>
      </c>
      <c r="I32" s="351"/>
      <c r="J32" s="295" t="n">
        <v>100</v>
      </c>
      <c r="K32" s="229" t="n">
        <v>100</v>
      </c>
      <c r="L32" s="352"/>
      <c r="M32" s="152" t="n">
        <v>100</v>
      </c>
      <c r="N32" s="232" t="s">
        <v>44</v>
      </c>
      <c r="O32" s="353" t="s">
        <v>44</v>
      </c>
      <c r="P32" s="354" t="s">
        <v>62</v>
      </c>
      <c r="Q32" s="355" t="s">
        <v>62</v>
      </c>
      <c r="R32" s="298" t="n">
        <v>43</v>
      </c>
      <c r="S32" s="235" t="n">
        <v>32</v>
      </c>
      <c r="T32" s="236" t="n">
        <v>25</v>
      </c>
      <c r="U32" s="356"/>
      <c r="V32" s="238"/>
      <c r="W32" s="124" t="s">
        <v>44</v>
      </c>
      <c r="X32" s="179"/>
      <c r="Y32" s="357"/>
      <c r="Z32" s="358"/>
      <c r="AA32" s="359"/>
      <c r="AB32" s="360"/>
      <c r="AC32" s="361"/>
      <c r="AD32" s="241" t="s">
        <v>44</v>
      </c>
      <c r="AE32" s="243" t="s">
        <v>44</v>
      </c>
      <c r="AF32" s="243" t="s">
        <v>44</v>
      </c>
      <c r="AG32" s="243" t="s">
        <v>44</v>
      </c>
      <c r="AH32" s="244" t="s">
        <v>44</v>
      </c>
      <c r="AI32" s="308"/>
      <c r="AJ32" s="362"/>
      <c r="AK32" s="190"/>
      <c r="AL32" s="309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</row>
    <row r="33" s="363" customFormat="true" ht="15.75" hidden="false" customHeight="false" outlineLevel="0" collapsed="false">
      <c r="B33" s="141" t="s">
        <v>115</v>
      </c>
      <c r="C33" s="142" t="n">
        <v>21005</v>
      </c>
      <c r="D33" s="364" t="n">
        <v>18</v>
      </c>
      <c r="E33" s="144" t="s">
        <v>116</v>
      </c>
      <c r="F33" s="110" t="n">
        <v>6.988265</v>
      </c>
      <c r="G33" s="365"/>
      <c r="H33" s="147" t="n">
        <v>100</v>
      </c>
      <c r="I33" s="366"/>
      <c r="J33" s="149" t="n">
        <v>100</v>
      </c>
      <c r="K33" s="150" t="n">
        <v>100</v>
      </c>
      <c r="L33" s="176"/>
      <c r="M33" s="152" t="n">
        <v>100</v>
      </c>
      <c r="N33" s="153" t="s">
        <v>44</v>
      </c>
      <c r="O33" s="119" t="s">
        <v>44</v>
      </c>
      <c r="P33" s="150" t="s">
        <v>62</v>
      </c>
      <c r="Q33" s="142" t="s">
        <v>62</v>
      </c>
      <c r="R33" s="255" t="n">
        <v>72</v>
      </c>
      <c r="S33" s="155" t="n">
        <v>14</v>
      </c>
      <c r="T33" s="156" t="n">
        <v>14</v>
      </c>
      <c r="U33" s="122"/>
      <c r="V33" s="123"/>
      <c r="W33" s="158" t="s">
        <v>44</v>
      </c>
      <c r="X33" s="367"/>
      <c r="Y33" s="368"/>
      <c r="Z33" s="369"/>
      <c r="AA33" s="370"/>
      <c r="AB33" s="371"/>
      <c r="AC33" s="372"/>
      <c r="AD33" s="131" t="s">
        <v>44</v>
      </c>
      <c r="AE33" s="132" t="s">
        <v>44</v>
      </c>
      <c r="AF33" s="132" t="s">
        <v>44</v>
      </c>
      <c r="AG33" s="132" t="s">
        <v>44</v>
      </c>
      <c r="AH33" s="162" t="s">
        <v>44</v>
      </c>
      <c r="AI33" s="373"/>
      <c r="AJ33" s="247" t="s">
        <v>59</v>
      </c>
      <c r="AK33" s="374"/>
      <c r="AL33" s="256"/>
      <c r="AM33" s="138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5"/>
      <c r="BN33" s="375"/>
      <c r="BO33" s="375"/>
      <c r="BP33" s="375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  <c r="DE33" s="376"/>
      <c r="DF33" s="376"/>
      <c r="DG33" s="376"/>
      <c r="DH33" s="376"/>
      <c r="DI33" s="376"/>
      <c r="DJ33" s="376"/>
      <c r="DK33" s="376"/>
      <c r="DL33" s="376"/>
      <c r="DM33" s="376"/>
      <c r="DN33" s="376"/>
      <c r="DO33" s="376"/>
      <c r="DP33" s="376"/>
      <c r="DQ33" s="376"/>
      <c r="DR33" s="376"/>
      <c r="DS33" s="376"/>
      <c r="DT33" s="376"/>
      <c r="DU33" s="376"/>
      <c r="DV33" s="376"/>
      <c r="DW33" s="376"/>
      <c r="DX33" s="376"/>
      <c r="DY33" s="376"/>
      <c r="DZ33" s="376"/>
      <c r="EA33" s="376"/>
      <c r="EB33" s="376"/>
      <c r="EC33" s="376"/>
      <c r="ED33" s="376"/>
      <c r="EE33" s="376"/>
      <c r="EF33" s="376"/>
      <c r="EG33" s="376"/>
      <c r="EH33" s="376"/>
      <c r="EI33" s="376"/>
      <c r="EJ33" s="376"/>
      <c r="EK33" s="376"/>
      <c r="EL33" s="376"/>
      <c r="EM33" s="376"/>
      <c r="EN33" s="376"/>
      <c r="EO33" s="376"/>
      <c r="EP33" s="376"/>
      <c r="EQ33" s="376"/>
      <c r="ER33" s="376"/>
      <c r="ES33" s="376"/>
      <c r="ET33" s="376"/>
      <c r="EU33" s="376"/>
      <c r="EV33" s="376"/>
      <c r="EW33" s="376"/>
      <c r="EX33" s="376"/>
      <c r="EY33" s="376"/>
      <c r="EZ33" s="376"/>
      <c r="FA33" s="376"/>
      <c r="FB33" s="376"/>
      <c r="FC33" s="376"/>
      <c r="FD33" s="376"/>
      <c r="FE33" s="376"/>
      <c r="FF33" s="376"/>
      <c r="FG33" s="376"/>
      <c r="FH33" s="376"/>
      <c r="FI33" s="376"/>
      <c r="FJ33" s="376"/>
      <c r="FK33" s="376"/>
      <c r="FL33" s="376"/>
      <c r="FM33" s="376"/>
      <c r="FN33" s="376"/>
      <c r="FO33" s="376"/>
      <c r="FP33" s="376"/>
      <c r="FQ33" s="376"/>
      <c r="FR33" s="376"/>
      <c r="FS33" s="376"/>
      <c r="FT33" s="376"/>
      <c r="FU33" s="376"/>
      <c r="FV33" s="376"/>
      <c r="FW33" s="376"/>
      <c r="FX33" s="376"/>
      <c r="FY33" s="376"/>
      <c r="FZ33" s="376"/>
      <c r="GA33" s="376"/>
      <c r="GB33" s="376"/>
      <c r="GC33" s="376"/>
      <c r="GD33" s="376"/>
      <c r="GE33" s="376"/>
      <c r="GF33" s="376"/>
    </row>
    <row r="34" s="140" customFormat="true" ht="15.75" hidden="false" customHeight="false" outlineLevel="0" collapsed="false">
      <c r="A34" s="181"/>
      <c r="B34" s="141" t="s">
        <v>117</v>
      </c>
      <c r="C34" s="142" t="n">
        <v>21005</v>
      </c>
      <c r="D34" s="364" t="n">
        <v>14</v>
      </c>
      <c r="E34" s="377" t="s">
        <v>118</v>
      </c>
      <c r="F34" s="145" t="n">
        <v>5.628874</v>
      </c>
      <c r="G34" s="365"/>
      <c r="H34" s="165" t="s">
        <v>44</v>
      </c>
      <c r="I34" s="378"/>
      <c r="J34" s="149" t="n">
        <v>22.9475379978305</v>
      </c>
      <c r="K34" s="166" t="s">
        <v>44</v>
      </c>
      <c r="L34" s="167"/>
      <c r="M34" s="152" t="n">
        <v>23</v>
      </c>
      <c r="N34" s="153" t="s">
        <v>44</v>
      </c>
      <c r="O34" s="119" t="s">
        <v>44</v>
      </c>
      <c r="P34" s="150" t="s">
        <v>62</v>
      </c>
      <c r="Q34" s="142" t="s">
        <v>62</v>
      </c>
      <c r="R34" s="379" t="s">
        <v>44</v>
      </c>
      <c r="S34" s="252" t="s">
        <v>44</v>
      </c>
      <c r="T34" s="166" t="s">
        <v>44</v>
      </c>
      <c r="U34" s="337"/>
      <c r="V34" s="123"/>
      <c r="W34" s="158" t="s">
        <v>44</v>
      </c>
      <c r="X34" s="380"/>
      <c r="Y34" s="381"/>
      <c r="Z34" s="382"/>
      <c r="AA34" s="383"/>
      <c r="AB34" s="384"/>
      <c r="AC34" s="385"/>
      <c r="AD34" s="131" t="s">
        <v>44</v>
      </c>
      <c r="AE34" s="132" t="s">
        <v>44</v>
      </c>
      <c r="AF34" s="132" t="s">
        <v>44</v>
      </c>
      <c r="AG34" s="132" t="s">
        <v>44</v>
      </c>
      <c r="AH34" s="162" t="s">
        <v>44</v>
      </c>
      <c r="AI34" s="386"/>
      <c r="AJ34" s="387"/>
      <c r="AK34" s="388"/>
      <c r="AL34" s="389" t="s">
        <v>119</v>
      </c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  <c r="DG34" s="375"/>
      <c r="DH34" s="375"/>
      <c r="DI34" s="375"/>
      <c r="DJ34" s="375"/>
      <c r="DK34" s="375"/>
      <c r="DL34" s="375"/>
      <c r="DM34" s="375"/>
      <c r="DN34" s="375"/>
      <c r="DO34" s="375"/>
      <c r="DP34" s="375"/>
      <c r="DQ34" s="375"/>
      <c r="DR34" s="375"/>
      <c r="DS34" s="375"/>
      <c r="DT34" s="375"/>
      <c r="DU34" s="375"/>
      <c r="DV34" s="375"/>
      <c r="DW34" s="375"/>
      <c r="DX34" s="375"/>
      <c r="DY34" s="375"/>
      <c r="DZ34" s="375"/>
      <c r="EA34" s="375"/>
      <c r="EB34" s="375"/>
      <c r="EC34" s="375"/>
      <c r="ED34" s="375"/>
      <c r="EE34" s="375"/>
      <c r="EF34" s="375"/>
      <c r="EG34" s="375"/>
      <c r="EH34" s="375"/>
      <c r="EI34" s="375"/>
      <c r="EJ34" s="375"/>
      <c r="EK34" s="375"/>
      <c r="EL34" s="375"/>
      <c r="EM34" s="375"/>
      <c r="EN34" s="375"/>
      <c r="EO34" s="375"/>
      <c r="EP34" s="375"/>
      <c r="EQ34" s="375"/>
      <c r="ER34" s="375"/>
      <c r="ES34" s="375"/>
      <c r="ET34" s="375"/>
      <c r="EU34" s="375"/>
      <c r="EV34" s="375"/>
      <c r="EW34" s="375"/>
      <c r="EX34" s="375"/>
      <c r="EY34" s="375"/>
      <c r="EZ34" s="375"/>
      <c r="FA34" s="375"/>
      <c r="FB34" s="375"/>
      <c r="FC34" s="375"/>
      <c r="FD34" s="375"/>
      <c r="FE34" s="375"/>
      <c r="FF34" s="375"/>
      <c r="FG34" s="375"/>
      <c r="FH34" s="375"/>
      <c r="FI34" s="375"/>
      <c r="FJ34" s="375"/>
      <c r="FK34" s="375"/>
      <c r="FL34" s="375"/>
      <c r="FM34" s="375"/>
      <c r="FN34" s="375"/>
      <c r="FO34" s="375"/>
      <c r="FP34" s="375"/>
      <c r="FQ34" s="375"/>
      <c r="FR34" s="375"/>
      <c r="FS34" s="375"/>
      <c r="FT34" s="375"/>
      <c r="FU34" s="375"/>
      <c r="FV34" s="375"/>
      <c r="FW34" s="375"/>
      <c r="FX34" s="375"/>
      <c r="FY34" s="375"/>
      <c r="FZ34" s="375"/>
      <c r="GA34" s="375"/>
      <c r="GB34" s="375"/>
      <c r="GC34" s="375"/>
      <c r="GD34" s="375"/>
      <c r="GE34" s="375"/>
      <c r="GF34" s="375"/>
    </row>
    <row r="35" s="390" customFormat="true" ht="34.5" hidden="false" customHeight="true" outlineLevel="0" collapsed="false">
      <c r="B35" s="141" t="n">
        <v>21019</v>
      </c>
      <c r="C35" s="142" t="n">
        <v>21005</v>
      </c>
      <c r="D35" s="364" t="s">
        <v>80</v>
      </c>
      <c r="E35" s="377" t="s">
        <v>120</v>
      </c>
      <c r="F35" s="391" t="n">
        <v>34</v>
      </c>
      <c r="G35" s="365"/>
      <c r="H35" s="147" t="n">
        <v>100</v>
      </c>
      <c r="I35" s="366"/>
      <c r="J35" s="149" t="n">
        <v>99.8155422074016</v>
      </c>
      <c r="K35" s="150" t="n">
        <v>15.6</v>
      </c>
      <c r="L35" s="167"/>
      <c r="M35" s="152" t="n">
        <v>80</v>
      </c>
      <c r="N35" s="118" t="s">
        <v>121</v>
      </c>
      <c r="O35" s="119" t="s">
        <v>44</v>
      </c>
      <c r="P35" s="150" t="n">
        <v>1</v>
      </c>
      <c r="Q35" s="142" t="n">
        <v>2.1</v>
      </c>
      <c r="R35" s="255" t="n">
        <v>59</v>
      </c>
      <c r="S35" s="155" t="n">
        <v>9</v>
      </c>
      <c r="T35" s="150" t="n">
        <v>17</v>
      </c>
      <c r="U35" s="122"/>
      <c r="V35" s="123"/>
      <c r="W35" s="158" t="s">
        <v>44</v>
      </c>
      <c r="X35" s="125"/>
      <c r="Y35" s="392"/>
      <c r="Z35" s="105"/>
      <c r="AA35" s="359"/>
      <c r="AB35" s="240"/>
      <c r="AC35" s="361"/>
      <c r="AD35" s="131" t="s">
        <v>85</v>
      </c>
      <c r="AE35" s="132" t="s">
        <v>44</v>
      </c>
      <c r="AF35" s="132" t="s">
        <v>44</v>
      </c>
      <c r="AG35" s="132" t="s">
        <v>44</v>
      </c>
      <c r="AH35" s="162" t="s">
        <v>44</v>
      </c>
      <c r="AI35" s="308"/>
      <c r="AJ35" s="247"/>
      <c r="AK35" s="136"/>
      <c r="AL35" s="389" t="s">
        <v>122</v>
      </c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</row>
    <row r="36" s="390" customFormat="true" ht="15.75" hidden="false" customHeight="false" outlineLevel="0" collapsed="false">
      <c r="B36" s="141" t="s">
        <v>123</v>
      </c>
      <c r="C36" s="142" t="n">
        <v>21005</v>
      </c>
      <c r="D36" s="143" t="n">
        <v>18</v>
      </c>
      <c r="E36" s="144" t="s">
        <v>124</v>
      </c>
      <c r="F36" s="145" t="n">
        <v>7.320223</v>
      </c>
      <c r="G36" s="365"/>
      <c r="H36" s="165" t="s">
        <v>44</v>
      </c>
      <c r="I36" s="378"/>
      <c r="J36" s="149" t="n">
        <v>49.9423173310431</v>
      </c>
      <c r="K36" s="150"/>
      <c r="L36" s="167"/>
      <c r="M36" s="152" t="n">
        <v>50</v>
      </c>
      <c r="N36" s="153" t="s">
        <v>44</v>
      </c>
      <c r="O36" s="119" t="s">
        <v>44</v>
      </c>
      <c r="P36" s="150" t="s">
        <v>62</v>
      </c>
      <c r="Q36" s="142" t="s">
        <v>62</v>
      </c>
      <c r="R36" s="255" t="n">
        <v>27</v>
      </c>
      <c r="S36" s="155" t="n">
        <v>14</v>
      </c>
      <c r="T36" s="156" t="n">
        <v>45</v>
      </c>
      <c r="U36" s="182"/>
      <c r="V36" s="123"/>
      <c r="W36" s="158" t="s">
        <v>44</v>
      </c>
      <c r="X36" s="393"/>
      <c r="Y36" s="394"/>
      <c r="Z36" s="105"/>
      <c r="AA36" s="359"/>
      <c r="AB36" s="395"/>
      <c r="AC36" s="361"/>
      <c r="AD36" s="131" t="s">
        <v>44</v>
      </c>
      <c r="AE36" s="132" t="s">
        <v>44</v>
      </c>
      <c r="AF36" s="132" t="s">
        <v>44</v>
      </c>
      <c r="AG36" s="132" t="s">
        <v>44</v>
      </c>
      <c r="AH36" s="162" t="s">
        <v>44</v>
      </c>
      <c r="AI36" s="308"/>
      <c r="AJ36" s="247"/>
      <c r="AK36" s="161"/>
      <c r="AL36" s="389" t="s">
        <v>125</v>
      </c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375"/>
      <c r="BH36" s="375"/>
      <c r="BI36" s="375"/>
      <c r="BJ36" s="375"/>
      <c r="BK36" s="375"/>
      <c r="BL36" s="375"/>
      <c r="BM36" s="375"/>
      <c r="BN36" s="375"/>
      <c r="BO36" s="375"/>
      <c r="BP36" s="375"/>
      <c r="BQ36" s="375"/>
      <c r="BR36" s="375"/>
      <c r="BS36" s="375"/>
      <c r="BT36" s="375"/>
      <c r="BU36" s="375"/>
      <c r="BV36" s="375"/>
      <c r="BW36" s="375"/>
      <c r="BX36" s="375"/>
      <c r="BY36" s="375"/>
      <c r="BZ36" s="375"/>
      <c r="CA36" s="375"/>
      <c r="CB36" s="375"/>
      <c r="CC36" s="375"/>
      <c r="CD36" s="375"/>
      <c r="CE36" s="375"/>
      <c r="CF36" s="375"/>
      <c r="CG36" s="375"/>
      <c r="CH36" s="375"/>
      <c r="CI36" s="375"/>
      <c r="CJ36" s="375"/>
      <c r="CK36" s="375"/>
      <c r="CL36" s="375"/>
      <c r="CM36" s="375"/>
      <c r="CN36" s="375"/>
      <c r="CO36" s="375"/>
      <c r="CP36" s="375"/>
      <c r="CQ36" s="375"/>
      <c r="CR36" s="375"/>
      <c r="CS36" s="375"/>
      <c r="CT36" s="375"/>
      <c r="CU36" s="375"/>
      <c r="CV36" s="375"/>
      <c r="CW36" s="375"/>
      <c r="CX36" s="375"/>
      <c r="CY36" s="375"/>
      <c r="CZ36" s="375"/>
      <c r="DA36" s="375"/>
      <c r="DB36" s="375"/>
      <c r="DC36" s="375"/>
      <c r="DD36" s="375"/>
      <c r="DE36" s="375"/>
      <c r="DF36" s="375"/>
      <c r="DG36" s="375"/>
      <c r="DH36" s="375"/>
      <c r="DI36" s="375"/>
      <c r="DJ36" s="375"/>
      <c r="DK36" s="375"/>
      <c r="DL36" s="375"/>
      <c r="DM36" s="375"/>
      <c r="DN36" s="375"/>
      <c r="DO36" s="375"/>
      <c r="DP36" s="375"/>
      <c r="DQ36" s="375"/>
      <c r="DR36" s="375"/>
      <c r="DS36" s="375"/>
      <c r="DT36" s="375"/>
      <c r="DU36" s="375"/>
      <c r="DV36" s="375"/>
      <c r="DW36" s="375"/>
      <c r="DX36" s="375"/>
      <c r="DY36" s="375"/>
      <c r="DZ36" s="375"/>
      <c r="EA36" s="375"/>
      <c r="EB36" s="375"/>
      <c r="EC36" s="375"/>
      <c r="ED36" s="375"/>
      <c r="EE36" s="375"/>
      <c r="EF36" s="375"/>
      <c r="EG36" s="375"/>
      <c r="EH36" s="375"/>
      <c r="EI36" s="375"/>
      <c r="EJ36" s="375"/>
      <c r="EK36" s="375"/>
      <c r="EL36" s="375"/>
      <c r="EM36" s="375"/>
      <c r="EN36" s="375"/>
      <c r="EO36" s="375"/>
      <c r="EP36" s="375"/>
      <c r="EQ36" s="375"/>
      <c r="ER36" s="375"/>
      <c r="ES36" s="375"/>
      <c r="ET36" s="375"/>
      <c r="EU36" s="375"/>
      <c r="EV36" s="375"/>
      <c r="EW36" s="375"/>
      <c r="EX36" s="375"/>
      <c r="EY36" s="375"/>
      <c r="EZ36" s="375"/>
      <c r="FA36" s="375"/>
      <c r="FB36" s="375"/>
      <c r="FC36" s="375"/>
      <c r="FD36" s="375"/>
      <c r="FE36" s="375"/>
      <c r="FF36" s="375"/>
      <c r="FG36" s="375"/>
      <c r="FH36" s="375"/>
      <c r="FI36" s="375"/>
      <c r="FJ36" s="375"/>
      <c r="FK36" s="375"/>
      <c r="FL36" s="375"/>
      <c r="FM36" s="375"/>
      <c r="FN36" s="375"/>
      <c r="FO36" s="375"/>
      <c r="FP36" s="375"/>
      <c r="FQ36" s="375"/>
      <c r="FR36" s="375"/>
      <c r="FS36" s="375"/>
      <c r="FT36" s="375"/>
      <c r="FU36" s="375"/>
      <c r="FV36" s="375"/>
      <c r="FW36" s="375"/>
      <c r="FX36" s="375"/>
      <c r="FY36" s="375"/>
      <c r="FZ36" s="375"/>
      <c r="GA36" s="375"/>
      <c r="GB36" s="375"/>
      <c r="GC36" s="375"/>
      <c r="GD36" s="375"/>
      <c r="GE36" s="375"/>
      <c r="GF36" s="375"/>
    </row>
    <row r="37" s="396" customFormat="true" ht="15.75" hidden="false" customHeight="false" outlineLevel="0" collapsed="false">
      <c r="B37" s="141" t="s">
        <v>126</v>
      </c>
      <c r="C37" s="142" t="n">
        <v>21005</v>
      </c>
      <c r="D37" s="364" t="n">
        <v>18</v>
      </c>
      <c r="E37" s="377" t="s">
        <v>127</v>
      </c>
      <c r="F37" s="145" t="n">
        <v>7.03105</v>
      </c>
      <c r="G37" s="365"/>
      <c r="H37" s="165" t="s">
        <v>44</v>
      </c>
      <c r="I37" s="378"/>
      <c r="J37" s="149" t="n">
        <v>24.2697321168247</v>
      </c>
      <c r="K37" s="150" t="n">
        <v>100</v>
      </c>
      <c r="L37" s="151"/>
      <c r="M37" s="152" t="n">
        <v>100</v>
      </c>
      <c r="N37" s="153" t="s">
        <v>44</v>
      </c>
      <c r="O37" s="119" t="s">
        <v>44</v>
      </c>
      <c r="P37" s="150" t="n">
        <v>2</v>
      </c>
      <c r="Q37" s="142" t="n">
        <v>1.3</v>
      </c>
      <c r="R37" s="255" t="n">
        <v>57</v>
      </c>
      <c r="S37" s="155" t="n">
        <v>29</v>
      </c>
      <c r="T37" s="150" t="n">
        <v>14</v>
      </c>
      <c r="U37" s="178"/>
      <c r="V37" s="123"/>
      <c r="W37" s="158" t="s">
        <v>44</v>
      </c>
      <c r="X37" s="397"/>
      <c r="Y37" s="394"/>
      <c r="Z37" s="105"/>
      <c r="AA37" s="359"/>
      <c r="AB37" s="395"/>
      <c r="AC37" s="361"/>
      <c r="AD37" s="131" t="s">
        <v>44</v>
      </c>
      <c r="AE37" s="252" t="s">
        <v>45</v>
      </c>
      <c r="AF37" s="132" t="s">
        <v>44</v>
      </c>
      <c r="AG37" s="132" t="s">
        <v>44</v>
      </c>
      <c r="AH37" s="162" t="s">
        <v>44</v>
      </c>
      <c r="AI37" s="189"/>
      <c r="AJ37" s="173" t="s">
        <v>128</v>
      </c>
      <c r="AK37" s="136"/>
      <c r="AL37" s="389" t="s">
        <v>11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s="396" customFormat="true" ht="15.75" hidden="false" customHeight="false" outlineLevel="0" collapsed="false">
      <c r="B38" s="141" t="s">
        <v>129</v>
      </c>
      <c r="C38" s="142" t="n">
        <v>21005</v>
      </c>
      <c r="D38" s="143" t="n">
        <v>18</v>
      </c>
      <c r="E38" s="144" t="s">
        <v>130</v>
      </c>
      <c r="F38" s="145" t="n">
        <v>26.216677</v>
      </c>
      <c r="G38" s="365"/>
      <c r="H38" s="147" t="n">
        <v>54.2501056182617</v>
      </c>
      <c r="I38" s="378"/>
      <c r="J38" s="149" t="n">
        <v>96.8955905433782</v>
      </c>
      <c r="K38" s="150" t="n">
        <v>42</v>
      </c>
      <c r="L38" s="167"/>
      <c r="M38" s="152" t="n">
        <v>100</v>
      </c>
      <c r="N38" s="153" t="s">
        <v>44</v>
      </c>
      <c r="O38" s="119" t="s">
        <v>44</v>
      </c>
      <c r="P38" s="150" t="n">
        <v>1</v>
      </c>
      <c r="Q38" s="142" t="n">
        <v>1.2</v>
      </c>
      <c r="R38" s="255" t="n">
        <v>19</v>
      </c>
      <c r="S38" s="155" t="n">
        <v>27</v>
      </c>
      <c r="T38" s="150" t="n">
        <v>28</v>
      </c>
      <c r="U38" s="157"/>
      <c r="V38" s="123"/>
      <c r="W38" s="158" t="s">
        <v>44</v>
      </c>
      <c r="X38" s="397"/>
      <c r="Y38" s="394"/>
      <c r="Z38" s="105"/>
      <c r="AA38" s="359"/>
      <c r="AB38" s="395"/>
      <c r="AC38" s="361"/>
      <c r="AD38" s="131" t="s">
        <v>85</v>
      </c>
      <c r="AE38" s="252" t="s">
        <v>45</v>
      </c>
      <c r="AF38" s="132" t="s">
        <v>44</v>
      </c>
      <c r="AG38" s="132" t="s">
        <v>44</v>
      </c>
      <c r="AH38" s="162" t="s">
        <v>44</v>
      </c>
      <c r="AI38" s="189"/>
      <c r="AJ38" s="247"/>
      <c r="AK38" s="136"/>
      <c r="AL38" s="389" t="s">
        <v>122</v>
      </c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s="396" customFormat="true" ht="15.75" hidden="false" customHeight="false" outlineLevel="0" collapsed="false">
      <c r="B39" s="141" t="s">
        <v>131</v>
      </c>
      <c r="C39" s="142" t="n">
        <v>21005</v>
      </c>
      <c r="D39" s="143" t="n">
        <v>18</v>
      </c>
      <c r="E39" s="144" t="s">
        <v>132</v>
      </c>
      <c r="F39" s="145" t="n">
        <v>4.991859</v>
      </c>
      <c r="G39" s="365"/>
      <c r="H39" s="147" t="n">
        <v>50.7444529555085</v>
      </c>
      <c r="I39" s="398"/>
      <c r="J39" s="149" t="n">
        <v>76.3911200216192</v>
      </c>
      <c r="K39" s="150" t="n">
        <v>0</v>
      </c>
      <c r="L39" s="249" t="s">
        <v>69</v>
      </c>
      <c r="M39" s="152" t="n">
        <v>100</v>
      </c>
      <c r="N39" s="153" t="s">
        <v>44</v>
      </c>
      <c r="O39" s="119" t="s">
        <v>44</v>
      </c>
      <c r="P39" s="150" t="s">
        <v>62</v>
      </c>
      <c r="Q39" s="142" t="s">
        <v>62</v>
      </c>
      <c r="R39" s="255" t="n">
        <v>40</v>
      </c>
      <c r="S39" s="155" t="n">
        <v>60</v>
      </c>
      <c r="T39" s="150" t="n">
        <v>0</v>
      </c>
      <c r="U39" s="399"/>
      <c r="V39" s="123"/>
      <c r="W39" s="158" t="s">
        <v>44</v>
      </c>
      <c r="X39" s="397"/>
      <c r="Y39" s="394"/>
      <c r="Z39" s="105"/>
      <c r="AA39" s="359"/>
      <c r="AB39" s="395"/>
      <c r="AC39" s="361"/>
      <c r="AD39" s="131" t="s">
        <v>44</v>
      </c>
      <c r="AE39" s="132" t="s">
        <v>44</v>
      </c>
      <c r="AF39" s="132" t="s">
        <v>44</v>
      </c>
      <c r="AG39" s="132" t="s">
        <v>44</v>
      </c>
      <c r="AH39" s="162" t="s">
        <v>44</v>
      </c>
      <c r="AI39" s="308"/>
      <c r="AJ39" s="279"/>
      <c r="AK39" s="161"/>
      <c r="AL39" s="389" t="s">
        <v>133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s="396" customFormat="true" ht="16.5" hidden="false" customHeight="false" outlineLevel="0" collapsed="false">
      <c r="B40" s="192" t="s">
        <v>134</v>
      </c>
      <c r="C40" s="193" t="n">
        <v>21005</v>
      </c>
      <c r="D40" s="345" t="n">
        <v>18</v>
      </c>
      <c r="E40" s="346" t="s">
        <v>135</v>
      </c>
      <c r="F40" s="314" t="n">
        <v>7.978025</v>
      </c>
      <c r="G40" s="400"/>
      <c r="H40" s="401" t="n">
        <v>100</v>
      </c>
      <c r="I40" s="402"/>
      <c r="J40" s="403" t="n">
        <v>80.9630955029597</v>
      </c>
      <c r="K40" s="205" t="n">
        <v>80</v>
      </c>
      <c r="L40" s="404"/>
      <c r="M40" s="203" t="n">
        <v>75</v>
      </c>
      <c r="N40" s="405" t="s">
        <v>44</v>
      </c>
      <c r="O40" s="406" t="s">
        <v>44</v>
      </c>
      <c r="P40" s="205" t="s">
        <v>62</v>
      </c>
      <c r="Q40" s="193" t="s">
        <v>62</v>
      </c>
      <c r="R40" s="317" t="n">
        <v>0</v>
      </c>
      <c r="S40" s="207" t="n">
        <v>50</v>
      </c>
      <c r="T40" s="205" t="n">
        <v>50</v>
      </c>
      <c r="U40" s="289"/>
      <c r="V40" s="320"/>
      <c r="W40" s="321" t="s">
        <v>44</v>
      </c>
      <c r="X40" s="407"/>
      <c r="Y40" s="408"/>
      <c r="Z40" s="409"/>
      <c r="AA40" s="410"/>
      <c r="AB40" s="411"/>
      <c r="AC40" s="412"/>
      <c r="AD40" s="216" t="s">
        <v>44</v>
      </c>
      <c r="AE40" s="217" t="s">
        <v>44</v>
      </c>
      <c r="AF40" s="217" t="s">
        <v>44</v>
      </c>
      <c r="AG40" s="217" t="s">
        <v>44</v>
      </c>
      <c r="AH40" s="218" t="s">
        <v>44</v>
      </c>
      <c r="AI40" s="292"/>
      <c r="AJ40" s="288"/>
      <c r="AK40" s="221"/>
      <c r="AL40" s="413" t="s">
        <v>119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s="396" customFormat="true" ht="32.25" hidden="false" customHeight="true" outlineLevel="0" collapsed="false">
      <c r="B41" s="106" t="s">
        <v>136</v>
      </c>
      <c r="C41" s="107" t="n">
        <v>21006</v>
      </c>
      <c r="D41" s="143" t="n">
        <v>18</v>
      </c>
      <c r="E41" s="144" t="s">
        <v>137</v>
      </c>
      <c r="F41" s="110" t="n">
        <v>39.250216</v>
      </c>
      <c r="G41" s="365"/>
      <c r="H41" s="227" t="n">
        <v>82.08620880775</v>
      </c>
      <c r="I41" s="351"/>
      <c r="J41" s="414" t="n">
        <v>84.1211676389246</v>
      </c>
      <c r="K41" s="115" t="n">
        <v>28</v>
      </c>
      <c r="L41" s="415" t="s">
        <v>69</v>
      </c>
      <c r="M41" s="231" t="n">
        <v>80</v>
      </c>
      <c r="N41" s="416" t="s">
        <v>82</v>
      </c>
      <c r="O41" s="119" t="s">
        <v>44</v>
      </c>
      <c r="P41" s="417" t="n">
        <v>6</v>
      </c>
      <c r="Q41" s="418" t="n">
        <v>3</v>
      </c>
      <c r="R41" s="298" t="n">
        <v>20</v>
      </c>
      <c r="S41" s="235" t="n">
        <v>28</v>
      </c>
      <c r="T41" s="417" t="n">
        <v>18</v>
      </c>
      <c r="U41" s="157"/>
      <c r="V41" s="123"/>
      <c r="W41" s="158" t="s">
        <v>44</v>
      </c>
      <c r="X41" s="419"/>
      <c r="Y41" s="420"/>
      <c r="Z41" s="421"/>
      <c r="AA41" s="422"/>
      <c r="AB41" s="423"/>
      <c r="AC41" s="361"/>
      <c r="AD41" s="241" t="s">
        <v>44</v>
      </c>
      <c r="AE41" s="243" t="s">
        <v>45</v>
      </c>
      <c r="AF41" s="243" t="s">
        <v>44</v>
      </c>
      <c r="AG41" s="243" t="s">
        <v>44</v>
      </c>
      <c r="AH41" s="244" t="s">
        <v>44</v>
      </c>
      <c r="AI41" s="189"/>
      <c r="AJ41" s="424"/>
      <c r="AK41" s="190"/>
      <c r="AL41" s="425" t="s">
        <v>138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s="396" customFormat="true" ht="15.75" hidden="false" customHeight="false" outlineLevel="0" collapsed="false">
      <c r="B42" s="106" t="s">
        <v>139</v>
      </c>
      <c r="C42" s="107" t="n">
        <v>21006</v>
      </c>
      <c r="D42" s="143" t="n">
        <v>18</v>
      </c>
      <c r="E42" s="426" t="s">
        <v>140</v>
      </c>
      <c r="F42" s="110" t="n">
        <v>25.936261</v>
      </c>
      <c r="G42" s="365"/>
      <c r="H42" s="147" t="n">
        <v>95.4785267702578</v>
      </c>
      <c r="I42" s="427"/>
      <c r="J42" s="149" t="n">
        <v>91.0156903495072</v>
      </c>
      <c r="K42" s="115" t="n">
        <v>47</v>
      </c>
      <c r="L42" s="254"/>
      <c r="M42" s="428" t="n">
        <v>71</v>
      </c>
      <c r="N42" s="153" t="s">
        <v>44</v>
      </c>
      <c r="O42" s="119" t="s">
        <v>44</v>
      </c>
      <c r="P42" s="150" t="s">
        <v>62</v>
      </c>
      <c r="Q42" s="142" t="s">
        <v>62</v>
      </c>
      <c r="R42" s="429" t="n">
        <v>8</v>
      </c>
      <c r="S42" s="107" t="n">
        <v>31</v>
      </c>
      <c r="T42" s="115" t="n">
        <v>39</v>
      </c>
      <c r="U42" s="337"/>
      <c r="V42" s="290"/>
      <c r="W42" s="158" t="s">
        <v>44</v>
      </c>
      <c r="X42" s="419"/>
      <c r="Y42" s="420"/>
      <c r="Z42" s="421"/>
      <c r="AA42" s="422"/>
      <c r="AB42" s="423"/>
      <c r="AC42" s="430"/>
      <c r="AD42" s="131" t="s">
        <v>44</v>
      </c>
      <c r="AE42" s="252" t="s">
        <v>45</v>
      </c>
      <c r="AF42" s="132" t="s">
        <v>44</v>
      </c>
      <c r="AG42" s="132" t="s">
        <v>44</v>
      </c>
      <c r="AH42" s="162" t="s">
        <v>44</v>
      </c>
      <c r="AI42" s="189"/>
      <c r="AJ42" s="424" t="s">
        <v>56</v>
      </c>
      <c r="AK42" s="136"/>
      <c r="AL42" s="431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s="396" customFormat="true" ht="23.25" hidden="false" customHeight="false" outlineLevel="0" collapsed="false">
      <c r="B43" s="432" t="s">
        <v>141</v>
      </c>
      <c r="C43" s="433" t="n">
        <v>21006</v>
      </c>
      <c r="D43" s="194" t="s">
        <v>142</v>
      </c>
      <c r="E43" s="195" t="s">
        <v>143</v>
      </c>
      <c r="F43" s="434" t="n">
        <v>3.445562</v>
      </c>
      <c r="G43" s="400"/>
      <c r="H43" s="401" t="n">
        <v>0</v>
      </c>
      <c r="I43" s="435"/>
      <c r="J43" s="403" t="n">
        <v>89.4764337428843</v>
      </c>
      <c r="K43" s="436" t="n">
        <v>0</v>
      </c>
      <c r="L43" s="437" t="s">
        <v>69</v>
      </c>
      <c r="M43" s="203" t="n">
        <v>100</v>
      </c>
      <c r="N43" s="286" t="s">
        <v>44</v>
      </c>
      <c r="O43" s="438" t="s">
        <v>144</v>
      </c>
      <c r="P43" s="267" t="s">
        <v>62</v>
      </c>
      <c r="Q43" s="261" t="s">
        <v>62</v>
      </c>
      <c r="R43" s="317" t="n">
        <v>0</v>
      </c>
      <c r="S43" s="207" t="n">
        <v>29</v>
      </c>
      <c r="T43" s="436" t="n">
        <v>0</v>
      </c>
      <c r="U43" s="319"/>
      <c r="V43" s="439" t="s">
        <v>145</v>
      </c>
      <c r="W43" s="440"/>
      <c r="X43" s="441"/>
      <c r="Y43" s="442"/>
      <c r="Z43" s="443"/>
      <c r="AA43" s="444"/>
      <c r="AB43" s="445"/>
      <c r="AC43" s="446"/>
      <c r="AD43" s="216" t="s">
        <v>44</v>
      </c>
      <c r="AE43" s="447" t="s">
        <v>146</v>
      </c>
      <c r="AF43" s="217" t="s">
        <v>85</v>
      </c>
      <c r="AG43" s="217" t="s">
        <v>44</v>
      </c>
      <c r="AH43" s="448" t="s">
        <v>87</v>
      </c>
      <c r="AI43" s="292"/>
      <c r="AJ43" s="449"/>
      <c r="AK43" s="214"/>
      <c r="AL43" s="45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15.75" hidden="false" customHeight="false" outlineLevel="0" collapsed="false">
      <c r="B44" s="451" t="s">
        <v>147</v>
      </c>
      <c r="C44" s="418" t="n">
        <v>21007</v>
      </c>
      <c r="D44" s="108" t="n">
        <v>15</v>
      </c>
      <c r="E44" s="109" t="s">
        <v>148</v>
      </c>
      <c r="F44" s="452" t="n">
        <v>5.556281</v>
      </c>
      <c r="G44" s="365"/>
      <c r="H44" s="227" t="n">
        <v>0</v>
      </c>
      <c r="I44" s="453"/>
      <c r="J44" s="414" t="n">
        <v>100</v>
      </c>
      <c r="K44" s="417" t="n">
        <v>0</v>
      </c>
      <c r="L44" s="415" t="s">
        <v>69</v>
      </c>
      <c r="M44" s="231" t="n">
        <v>100</v>
      </c>
      <c r="N44" s="454" t="s">
        <v>44</v>
      </c>
      <c r="O44" s="119" t="s">
        <v>69</v>
      </c>
      <c r="P44" s="354" t="s">
        <v>62</v>
      </c>
      <c r="Q44" s="355" t="s">
        <v>62</v>
      </c>
      <c r="R44" s="298" t="n">
        <v>43</v>
      </c>
      <c r="S44" s="235" t="n">
        <v>38</v>
      </c>
      <c r="T44" s="417" t="n">
        <v>0</v>
      </c>
      <c r="U44" s="356"/>
      <c r="V44" s="123"/>
      <c r="W44" s="455"/>
      <c r="X44" s="456"/>
      <c r="Y44" s="457"/>
      <c r="Z44" s="458"/>
      <c r="AA44" s="459"/>
      <c r="AB44" s="460"/>
      <c r="AC44" s="461"/>
      <c r="AD44" s="241" t="s">
        <v>44</v>
      </c>
      <c r="AE44" s="243" t="s">
        <v>45</v>
      </c>
      <c r="AF44" s="243" t="s">
        <v>45</v>
      </c>
      <c r="AG44" s="243" t="s">
        <v>44</v>
      </c>
      <c r="AH44" s="462" t="s">
        <v>87</v>
      </c>
      <c r="AI44" s="189"/>
      <c r="AJ44" s="463" t="s">
        <v>149</v>
      </c>
      <c r="AK44" s="190"/>
      <c r="AL44" s="464"/>
    </row>
    <row r="45" customFormat="false" ht="24.75" hidden="false" customHeight="true" outlineLevel="0" collapsed="false">
      <c r="B45" s="106" t="s">
        <v>150</v>
      </c>
      <c r="C45" s="107" t="n">
        <v>21007</v>
      </c>
      <c r="D45" s="253" t="s">
        <v>151</v>
      </c>
      <c r="E45" s="426" t="s">
        <v>152</v>
      </c>
      <c r="F45" s="110" t="n">
        <v>9.626929</v>
      </c>
      <c r="G45" s="365"/>
      <c r="H45" s="147" t="n">
        <v>34.810831159137</v>
      </c>
      <c r="I45" s="378"/>
      <c r="J45" s="149" t="n">
        <v>100</v>
      </c>
      <c r="K45" s="115" t="n">
        <v>100</v>
      </c>
      <c r="L45" s="176"/>
      <c r="M45" s="152" t="n">
        <v>100</v>
      </c>
      <c r="N45" s="118" t="s">
        <v>92</v>
      </c>
      <c r="O45" s="119" t="s">
        <v>44</v>
      </c>
      <c r="P45" s="115" t="n">
        <v>2</v>
      </c>
      <c r="Q45" s="107" t="n">
        <v>3</v>
      </c>
      <c r="R45" s="255" t="n">
        <v>44</v>
      </c>
      <c r="S45" s="155" t="n">
        <v>55</v>
      </c>
      <c r="T45" s="115" t="n">
        <v>0</v>
      </c>
      <c r="U45" s="178"/>
      <c r="V45" s="123"/>
      <c r="W45" s="158" t="s">
        <v>44</v>
      </c>
      <c r="X45" s="465"/>
      <c r="Y45" s="466"/>
      <c r="Z45" s="467"/>
      <c r="AA45" s="468"/>
      <c r="AB45" s="469"/>
      <c r="AC45" s="461"/>
      <c r="AD45" s="131" t="s">
        <v>44</v>
      </c>
      <c r="AE45" s="132" t="s">
        <v>45</v>
      </c>
      <c r="AF45" s="252" t="s">
        <v>44</v>
      </c>
      <c r="AG45" s="132" t="s">
        <v>44</v>
      </c>
      <c r="AH45" s="162" t="s">
        <v>44</v>
      </c>
      <c r="AI45" s="189"/>
      <c r="AJ45" s="424"/>
      <c r="AK45" s="136"/>
      <c r="AL45" s="431"/>
    </row>
    <row r="46" customFormat="false" ht="15.75" hidden="false" customHeight="false" outlineLevel="0" collapsed="false">
      <c r="A46" s="0"/>
      <c r="B46" s="106" t="s">
        <v>153</v>
      </c>
      <c r="C46" s="107" t="n">
        <v>21007</v>
      </c>
      <c r="D46" s="143" t="n">
        <v>6</v>
      </c>
      <c r="E46" s="426" t="s">
        <v>154</v>
      </c>
      <c r="F46" s="110" t="n">
        <v>13.622622</v>
      </c>
      <c r="G46" s="365"/>
      <c r="H46" s="147" t="n">
        <v>2.91787720596225</v>
      </c>
      <c r="I46" s="470"/>
      <c r="J46" s="149" t="n">
        <v>79.1076270045517</v>
      </c>
      <c r="K46" s="115" t="n">
        <v>79</v>
      </c>
      <c r="L46" s="176"/>
      <c r="M46" s="152" t="n">
        <v>75</v>
      </c>
      <c r="N46" s="153" t="s">
        <v>44</v>
      </c>
      <c r="O46" s="119" t="s">
        <v>44</v>
      </c>
      <c r="P46" s="150" t="s">
        <v>62</v>
      </c>
      <c r="Q46" s="142" t="s">
        <v>62</v>
      </c>
      <c r="R46" s="255" t="n">
        <v>16</v>
      </c>
      <c r="S46" s="155" t="n">
        <v>41</v>
      </c>
      <c r="T46" s="115" t="n">
        <v>22</v>
      </c>
      <c r="U46" s="178"/>
      <c r="V46" s="123"/>
      <c r="W46" s="158" t="s">
        <v>44</v>
      </c>
      <c r="X46" s="465"/>
      <c r="Y46" s="471"/>
      <c r="Z46" s="467"/>
      <c r="AA46" s="468"/>
      <c r="AB46" s="472"/>
      <c r="AC46" s="309"/>
      <c r="AD46" s="131" t="s">
        <v>44</v>
      </c>
      <c r="AE46" s="252" t="s">
        <v>45</v>
      </c>
      <c r="AF46" s="252" t="s">
        <v>44</v>
      </c>
      <c r="AG46" s="132" t="s">
        <v>44</v>
      </c>
      <c r="AH46" s="162" t="s">
        <v>44</v>
      </c>
      <c r="AI46" s="189"/>
      <c r="AJ46" s="424"/>
      <c r="AK46" s="136"/>
      <c r="AL46" s="431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473" t="s">
        <v>155</v>
      </c>
      <c r="C47" s="474" t="n">
        <v>21007</v>
      </c>
      <c r="D47" s="475" t="n">
        <v>6</v>
      </c>
      <c r="E47" s="476" t="s">
        <v>156</v>
      </c>
      <c r="F47" s="477" t="n">
        <v>5.631907</v>
      </c>
      <c r="G47" s="365"/>
      <c r="H47" s="147" t="n">
        <v>0</v>
      </c>
      <c r="I47" s="478"/>
      <c r="J47" s="149" t="n">
        <v>74.0274120293535</v>
      </c>
      <c r="K47" s="479" t="n">
        <v>74</v>
      </c>
      <c r="L47" s="176"/>
      <c r="M47" s="152" t="n">
        <v>75</v>
      </c>
      <c r="N47" s="153" t="s">
        <v>44</v>
      </c>
      <c r="O47" s="119" t="s">
        <v>44</v>
      </c>
      <c r="P47" s="150" t="s">
        <v>62</v>
      </c>
      <c r="Q47" s="142" t="s">
        <v>62</v>
      </c>
      <c r="R47" s="270" t="n">
        <v>18</v>
      </c>
      <c r="S47" s="271" t="n">
        <v>18</v>
      </c>
      <c r="T47" s="479" t="n">
        <v>18</v>
      </c>
      <c r="U47" s="178"/>
      <c r="V47" s="123"/>
      <c r="W47" s="158" t="s">
        <v>44</v>
      </c>
      <c r="X47" s="480"/>
      <c r="Y47" s="481"/>
      <c r="Z47" s="467"/>
      <c r="AA47" s="468"/>
      <c r="AB47" s="472"/>
      <c r="AC47" s="309"/>
      <c r="AD47" s="131" t="s">
        <v>44</v>
      </c>
      <c r="AE47" s="252" t="s">
        <v>45</v>
      </c>
      <c r="AF47" s="252" t="s">
        <v>44</v>
      </c>
      <c r="AG47" s="132" t="s">
        <v>44</v>
      </c>
      <c r="AH47" s="162" t="s">
        <v>44</v>
      </c>
      <c r="AI47" s="189"/>
      <c r="AJ47" s="482"/>
      <c r="AK47" s="136"/>
      <c r="AL47" s="483" t="s">
        <v>157</v>
      </c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106" t="s">
        <v>158</v>
      </c>
      <c r="C48" s="107" t="n">
        <v>21007</v>
      </c>
      <c r="D48" s="143" t="n">
        <v>6</v>
      </c>
      <c r="E48" s="144" t="s">
        <v>159</v>
      </c>
      <c r="F48" s="477" t="n">
        <v>9.383011</v>
      </c>
      <c r="G48" s="365"/>
      <c r="H48" s="147" t="n">
        <v>41.7530200538109</v>
      </c>
      <c r="I48" s="378"/>
      <c r="J48" s="149" t="n">
        <v>78.2716763307642</v>
      </c>
      <c r="K48" s="115" t="n">
        <v>78</v>
      </c>
      <c r="L48" s="176"/>
      <c r="M48" s="152" t="n">
        <v>80</v>
      </c>
      <c r="N48" s="153" t="s">
        <v>44</v>
      </c>
      <c r="O48" s="119" t="s">
        <v>44</v>
      </c>
      <c r="P48" s="115" t="n">
        <v>4</v>
      </c>
      <c r="Q48" s="107" t="n">
        <v>2</v>
      </c>
      <c r="R48" s="255" t="n">
        <v>15</v>
      </c>
      <c r="S48" s="155" t="n">
        <v>53</v>
      </c>
      <c r="T48" s="115" t="n">
        <v>32</v>
      </c>
      <c r="U48" s="182"/>
      <c r="V48" s="123"/>
      <c r="W48" s="158" t="s">
        <v>44</v>
      </c>
      <c r="X48" s="480"/>
      <c r="Y48" s="484"/>
      <c r="Z48" s="467"/>
      <c r="AA48" s="468"/>
      <c r="AB48" s="469"/>
      <c r="AC48" s="485"/>
      <c r="AD48" s="131" t="s">
        <v>44</v>
      </c>
      <c r="AE48" s="252" t="s">
        <v>85</v>
      </c>
      <c r="AF48" s="252" t="s">
        <v>44</v>
      </c>
      <c r="AG48" s="132" t="s">
        <v>44</v>
      </c>
      <c r="AH48" s="162" t="s">
        <v>44</v>
      </c>
      <c r="AI48" s="308"/>
      <c r="AJ48" s="424"/>
      <c r="AK48" s="161"/>
      <c r="AL48" s="312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106" t="s">
        <v>160</v>
      </c>
      <c r="C49" s="107" t="n">
        <v>21007</v>
      </c>
      <c r="D49" s="143" t="n">
        <v>6</v>
      </c>
      <c r="E49" s="144" t="s">
        <v>161</v>
      </c>
      <c r="F49" s="477" t="n">
        <v>5.952971</v>
      </c>
      <c r="G49" s="365"/>
      <c r="H49" s="165" t="s">
        <v>44</v>
      </c>
      <c r="I49" s="378"/>
      <c r="J49" s="149" t="n">
        <v>48.0769854245888</v>
      </c>
      <c r="K49" s="486" t="s">
        <v>44</v>
      </c>
      <c r="L49" s="167"/>
      <c r="M49" s="428" t="n">
        <v>48</v>
      </c>
      <c r="N49" s="153" t="s">
        <v>44</v>
      </c>
      <c r="O49" s="119" t="s">
        <v>44</v>
      </c>
      <c r="P49" s="150" t="s">
        <v>62</v>
      </c>
      <c r="Q49" s="142" t="s">
        <v>62</v>
      </c>
      <c r="R49" s="429" t="n">
        <v>33</v>
      </c>
      <c r="S49" s="107" t="n">
        <v>0</v>
      </c>
      <c r="T49" s="115" t="n">
        <v>67</v>
      </c>
      <c r="U49" s="182"/>
      <c r="V49" s="123"/>
      <c r="W49" s="158" t="s">
        <v>44</v>
      </c>
      <c r="X49" s="480"/>
      <c r="Y49" s="484"/>
      <c r="Z49" s="467"/>
      <c r="AA49" s="468"/>
      <c r="AB49" s="469"/>
      <c r="AC49" s="309"/>
      <c r="AD49" s="131" t="s">
        <v>44</v>
      </c>
      <c r="AE49" s="252" t="s">
        <v>45</v>
      </c>
      <c r="AF49" s="252" t="s">
        <v>44</v>
      </c>
      <c r="AG49" s="132" t="s">
        <v>44</v>
      </c>
      <c r="AH49" s="162" t="s">
        <v>44</v>
      </c>
      <c r="AI49" s="189"/>
      <c r="AJ49" s="424"/>
      <c r="AK49" s="136"/>
      <c r="AL49" s="137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106" t="s">
        <v>162</v>
      </c>
      <c r="C50" s="107" t="n">
        <v>21007</v>
      </c>
      <c r="D50" s="143" t="s">
        <v>163</v>
      </c>
      <c r="E50" s="144" t="s">
        <v>164</v>
      </c>
      <c r="F50" s="110" t="n">
        <v>8.538204</v>
      </c>
      <c r="G50" s="365"/>
      <c r="H50" s="147" t="n">
        <v>41.746558453472</v>
      </c>
      <c r="I50" s="398"/>
      <c r="J50" s="149" t="n">
        <v>85.9241826501217</v>
      </c>
      <c r="K50" s="115" t="n">
        <v>86</v>
      </c>
      <c r="L50" s="176"/>
      <c r="M50" s="152" t="n">
        <v>80</v>
      </c>
      <c r="N50" s="153" t="s">
        <v>44</v>
      </c>
      <c r="O50" s="119" t="s">
        <v>44</v>
      </c>
      <c r="P50" s="150" t="s">
        <v>62</v>
      </c>
      <c r="Q50" s="142" t="s">
        <v>62</v>
      </c>
      <c r="R50" s="255" t="n">
        <v>64</v>
      </c>
      <c r="S50" s="155" t="n">
        <v>0</v>
      </c>
      <c r="T50" s="115" t="n">
        <v>17</v>
      </c>
      <c r="U50" s="399"/>
      <c r="V50" s="123"/>
      <c r="W50" s="158" t="s">
        <v>44</v>
      </c>
      <c r="X50" s="487"/>
      <c r="Y50" s="484"/>
      <c r="Z50" s="298"/>
      <c r="AA50" s="488"/>
      <c r="AB50" s="469"/>
      <c r="AC50" s="489"/>
      <c r="AD50" s="131" t="s">
        <v>44</v>
      </c>
      <c r="AE50" s="252" t="s">
        <v>45</v>
      </c>
      <c r="AF50" s="252" t="s">
        <v>44</v>
      </c>
      <c r="AG50" s="132" t="s">
        <v>44</v>
      </c>
      <c r="AH50" s="162" t="s">
        <v>44</v>
      </c>
      <c r="AI50" s="189"/>
      <c r="AJ50" s="424"/>
      <c r="AK50" s="136"/>
      <c r="AL50" s="137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75" customFormat="true" ht="16.5" hidden="false" customHeight="false" outlineLevel="0" collapsed="false">
      <c r="B51" s="432" t="s">
        <v>165</v>
      </c>
      <c r="C51" s="433" t="n">
        <v>21007</v>
      </c>
      <c r="D51" s="194" t="s">
        <v>163</v>
      </c>
      <c r="E51" s="195" t="s">
        <v>166</v>
      </c>
      <c r="F51" s="196" t="n">
        <v>4.213497</v>
      </c>
      <c r="G51" s="400"/>
      <c r="H51" s="198" t="s">
        <v>44</v>
      </c>
      <c r="I51" s="348"/>
      <c r="J51" s="200" t="n">
        <v>37.5137089215917</v>
      </c>
      <c r="K51" s="490" t="s">
        <v>44</v>
      </c>
      <c r="L51" s="202"/>
      <c r="M51" s="491" t="n">
        <v>38</v>
      </c>
      <c r="N51" s="492" t="s">
        <v>44</v>
      </c>
      <c r="O51" s="406" t="s">
        <v>44</v>
      </c>
      <c r="P51" s="267" t="s">
        <v>62</v>
      </c>
      <c r="Q51" s="261" t="s">
        <v>62</v>
      </c>
      <c r="R51" s="493" t="n">
        <v>0</v>
      </c>
      <c r="S51" s="433" t="n">
        <v>5</v>
      </c>
      <c r="T51" s="494" t="n">
        <v>95</v>
      </c>
      <c r="U51" s="495"/>
      <c r="V51" s="290"/>
      <c r="W51" s="321" t="s">
        <v>44</v>
      </c>
      <c r="X51" s="496"/>
      <c r="Y51" s="497"/>
      <c r="Z51" s="317"/>
      <c r="AA51" s="498"/>
      <c r="AB51" s="499"/>
      <c r="AC51" s="222"/>
      <c r="AD51" s="216" t="s">
        <v>44</v>
      </c>
      <c r="AE51" s="500" t="s">
        <v>45</v>
      </c>
      <c r="AF51" s="500" t="s">
        <v>44</v>
      </c>
      <c r="AG51" s="501" t="s">
        <v>44</v>
      </c>
      <c r="AH51" s="218" t="s">
        <v>44</v>
      </c>
      <c r="AI51" s="219"/>
      <c r="AJ51" s="449"/>
      <c r="AK51" s="214"/>
      <c r="AL51" s="222"/>
    </row>
    <row r="52" s="375" customFormat="true" ht="25.5" hidden="false" customHeight="false" outlineLevel="0" collapsed="false">
      <c r="B52" s="223" t="s">
        <v>167</v>
      </c>
      <c r="C52" s="224" t="n">
        <v>21008</v>
      </c>
      <c r="D52" s="326" t="n">
        <v>18</v>
      </c>
      <c r="E52" s="327" t="s">
        <v>168</v>
      </c>
      <c r="F52" s="502" t="n">
        <v>8.800899</v>
      </c>
      <c r="G52" s="365"/>
      <c r="H52" s="227" t="n">
        <v>100</v>
      </c>
      <c r="I52" s="351"/>
      <c r="J52" s="414" t="n">
        <v>84.0050526662166</v>
      </c>
      <c r="K52" s="503" t="s">
        <v>44</v>
      </c>
      <c r="L52" s="504"/>
      <c r="M52" s="231" t="n">
        <v>23</v>
      </c>
      <c r="N52" s="330" t="s">
        <v>44</v>
      </c>
      <c r="O52" s="119" t="s">
        <v>44</v>
      </c>
      <c r="P52" s="354" t="s">
        <v>62</v>
      </c>
      <c r="Q52" s="355" t="s">
        <v>62</v>
      </c>
      <c r="R52" s="298" t="n">
        <v>0</v>
      </c>
      <c r="S52" s="235" t="n">
        <v>22</v>
      </c>
      <c r="T52" s="229" t="n">
        <v>56</v>
      </c>
      <c r="U52" s="505"/>
      <c r="V52" s="238"/>
      <c r="W52" s="158" t="s">
        <v>44</v>
      </c>
      <c r="X52" s="487"/>
      <c r="Y52" s="506"/>
      <c r="Z52" s="298"/>
      <c r="AA52" s="488"/>
      <c r="AB52" s="507"/>
      <c r="AC52" s="191"/>
      <c r="AD52" s="241" t="s">
        <v>44</v>
      </c>
      <c r="AE52" s="242" t="s">
        <v>45</v>
      </c>
      <c r="AF52" s="242" t="s">
        <v>44</v>
      </c>
      <c r="AG52" s="508" t="s">
        <v>44</v>
      </c>
      <c r="AH52" s="244" t="s">
        <v>44</v>
      </c>
      <c r="AI52" s="189"/>
      <c r="AJ52" s="119" t="s">
        <v>169</v>
      </c>
      <c r="AK52" s="190"/>
      <c r="AL52" s="509" t="s">
        <v>170</v>
      </c>
    </row>
    <row r="53" s="375" customFormat="true" ht="15.75" hidden="false" customHeight="false" outlineLevel="0" collapsed="false">
      <c r="B53" s="141" t="s">
        <v>171</v>
      </c>
      <c r="C53" s="142" t="n">
        <v>21008</v>
      </c>
      <c r="D53" s="364" t="n">
        <v>18</v>
      </c>
      <c r="E53" s="377" t="s">
        <v>172</v>
      </c>
      <c r="F53" s="264" t="n">
        <v>7.629708</v>
      </c>
      <c r="G53" s="365"/>
      <c r="H53" s="147" t="n">
        <v>43.5136865702889</v>
      </c>
      <c r="I53" s="378"/>
      <c r="J53" s="149" t="n">
        <v>85.5818990713668</v>
      </c>
      <c r="K53" s="486" t="s">
        <v>44</v>
      </c>
      <c r="L53" s="167"/>
      <c r="M53" s="152" t="n">
        <v>48</v>
      </c>
      <c r="N53" s="153" t="s">
        <v>44</v>
      </c>
      <c r="O53" s="119" t="s">
        <v>44</v>
      </c>
      <c r="P53" s="150" t="n">
        <v>1</v>
      </c>
      <c r="Q53" s="142" t="n">
        <v>3</v>
      </c>
      <c r="R53" s="255" t="n">
        <v>0</v>
      </c>
      <c r="S53" s="155" t="n">
        <v>53</v>
      </c>
      <c r="T53" s="150" t="n">
        <v>47</v>
      </c>
      <c r="U53" s="182"/>
      <c r="V53" s="123"/>
      <c r="W53" s="158" t="s">
        <v>44</v>
      </c>
      <c r="X53" s="487"/>
      <c r="Y53" s="484"/>
      <c r="Z53" s="298"/>
      <c r="AA53" s="488"/>
      <c r="AB53" s="469"/>
      <c r="AC53" s="191"/>
      <c r="AD53" s="131" t="s">
        <v>44</v>
      </c>
      <c r="AE53" s="252" t="s">
        <v>45</v>
      </c>
      <c r="AF53" s="252" t="s">
        <v>44</v>
      </c>
      <c r="AG53" s="132" t="s">
        <v>44</v>
      </c>
      <c r="AH53" s="162" t="s">
        <v>44</v>
      </c>
      <c r="AI53" s="189"/>
      <c r="AJ53" s="334" t="s">
        <v>105</v>
      </c>
      <c r="AK53" s="136"/>
      <c r="AL53" s="389" t="s">
        <v>119</v>
      </c>
    </row>
    <row r="54" s="375" customFormat="true" ht="22.5" hidden="false" customHeight="false" outlineLevel="0" collapsed="false">
      <c r="B54" s="106" t="s">
        <v>173</v>
      </c>
      <c r="C54" s="107" t="n">
        <v>21008</v>
      </c>
      <c r="D54" s="143" t="n">
        <v>18</v>
      </c>
      <c r="E54" s="144" t="s">
        <v>174</v>
      </c>
      <c r="F54" s="477" t="n">
        <v>8.438189</v>
      </c>
      <c r="G54" s="365"/>
      <c r="H54" s="147" t="n">
        <v>70.1424745479445</v>
      </c>
      <c r="I54" s="366"/>
      <c r="J54" s="149" t="n">
        <v>64.9103616901683</v>
      </c>
      <c r="K54" s="115" t="n">
        <v>45</v>
      </c>
      <c r="L54" s="296"/>
      <c r="M54" s="152" t="n">
        <v>95</v>
      </c>
      <c r="N54" s="153" t="s">
        <v>44</v>
      </c>
      <c r="O54" s="119" t="s">
        <v>44</v>
      </c>
      <c r="P54" s="115" t="n">
        <v>2</v>
      </c>
      <c r="Q54" s="107" t="n">
        <v>2</v>
      </c>
      <c r="R54" s="255" t="n">
        <v>60</v>
      </c>
      <c r="S54" s="155" t="n">
        <v>11</v>
      </c>
      <c r="T54" s="115" t="n">
        <v>11</v>
      </c>
      <c r="U54" s="178"/>
      <c r="V54" s="123"/>
      <c r="W54" s="158" t="s">
        <v>44</v>
      </c>
      <c r="X54" s="510"/>
      <c r="Y54" s="511"/>
      <c r="AA54" s="512"/>
      <c r="AB54" s="513"/>
      <c r="AC54" s="514"/>
      <c r="AD54" s="131" t="s">
        <v>44</v>
      </c>
      <c r="AE54" s="252" t="s">
        <v>45</v>
      </c>
      <c r="AF54" s="252" t="s">
        <v>44</v>
      </c>
      <c r="AG54" s="132" t="s">
        <v>44</v>
      </c>
      <c r="AH54" s="162" t="s">
        <v>44</v>
      </c>
      <c r="AI54" s="189"/>
      <c r="AJ54" s="515" t="s">
        <v>175</v>
      </c>
      <c r="AK54" s="136"/>
      <c r="AL54" s="431"/>
    </row>
    <row r="55" s="375" customFormat="true" ht="31.5" hidden="false" customHeight="true" outlineLevel="0" collapsed="false">
      <c r="B55" s="106" t="s">
        <v>176</v>
      </c>
      <c r="C55" s="107" t="n">
        <v>21008</v>
      </c>
      <c r="D55" s="143" t="n">
        <v>15</v>
      </c>
      <c r="E55" s="144" t="s">
        <v>177</v>
      </c>
      <c r="F55" s="477" t="n">
        <v>10.228132</v>
      </c>
      <c r="G55" s="365"/>
      <c r="H55" s="147" t="n">
        <v>78.9035996576034</v>
      </c>
      <c r="I55" s="366"/>
      <c r="J55" s="149" t="n">
        <v>99.2325089273388</v>
      </c>
      <c r="K55" s="115" t="n">
        <v>0</v>
      </c>
      <c r="L55" s="516" t="s">
        <v>69</v>
      </c>
      <c r="M55" s="152" t="n">
        <v>100</v>
      </c>
      <c r="N55" s="118" t="s">
        <v>82</v>
      </c>
      <c r="O55" s="119" t="s">
        <v>44</v>
      </c>
      <c r="P55" s="150" t="s">
        <v>62</v>
      </c>
      <c r="Q55" s="142" t="s">
        <v>62</v>
      </c>
      <c r="R55" s="255" t="n">
        <v>20</v>
      </c>
      <c r="S55" s="155" t="n">
        <v>60</v>
      </c>
      <c r="T55" s="115" t="n">
        <v>20</v>
      </c>
      <c r="U55" s="178"/>
      <c r="V55" s="123"/>
      <c r="W55" s="158" t="s">
        <v>44</v>
      </c>
      <c r="X55" s="517"/>
      <c r="Y55" s="511"/>
      <c r="Z55" s="298"/>
      <c r="AA55" s="488"/>
      <c r="AB55" s="513"/>
      <c r="AC55" s="518"/>
      <c r="AD55" s="131" t="s">
        <v>44</v>
      </c>
      <c r="AE55" s="252" t="s">
        <v>85</v>
      </c>
      <c r="AF55" s="252" t="s">
        <v>44</v>
      </c>
      <c r="AG55" s="132" t="s">
        <v>44</v>
      </c>
      <c r="AH55" s="162" t="s">
        <v>44</v>
      </c>
      <c r="AI55" s="308"/>
      <c r="AJ55" s="424" t="s">
        <v>178</v>
      </c>
      <c r="AK55" s="136"/>
      <c r="AL55" s="431" t="s">
        <v>179</v>
      </c>
    </row>
    <row r="56" s="375" customFormat="true" ht="15.75" hidden="false" customHeight="false" outlineLevel="0" collapsed="false">
      <c r="B56" s="106" t="s">
        <v>180</v>
      </c>
      <c r="C56" s="107" t="n">
        <v>21008</v>
      </c>
      <c r="D56" s="143" t="n">
        <v>18</v>
      </c>
      <c r="E56" s="144" t="s">
        <v>181</v>
      </c>
      <c r="F56" s="477" t="n">
        <v>10.444268</v>
      </c>
      <c r="G56" s="365"/>
      <c r="H56" s="165" t="s">
        <v>44</v>
      </c>
      <c r="I56" s="378"/>
      <c r="J56" s="149" t="n">
        <v>57.6062487098186</v>
      </c>
      <c r="K56" s="115" t="n">
        <v>80</v>
      </c>
      <c r="L56" s="151"/>
      <c r="M56" s="152" t="n">
        <v>90</v>
      </c>
      <c r="N56" s="153" t="s">
        <v>44</v>
      </c>
      <c r="O56" s="119" t="s">
        <v>44</v>
      </c>
      <c r="P56" s="115" t="n">
        <v>1</v>
      </c>
      <c r="Q56" s="107" t="n">
        <v>2</v>
      </c>
      <c r="R56" s="255" t="n">
        <v>0</v>
      </c>
      <c r="S56" s="155" t="n">
        <v>33</v>
      </c>
      <c r="T56" s="115" t="n">
        <v>67</v>
      </c>
      <c r="U56" s="182"/>
      <c r="V56" s="123"/>
      <c r="W56" s="158" t="s">
        <v>44</v>
      </c>
      <c r="X56" s="517"/>
      <c r="Y56" s="484"/>
      <c r="Z56" s="298"/>
      <c r="AA56" s="488"/>
      <c r="AB56" s="469"/>
      <c r="AC56" s="191"/>
      <c r="AD56" s="131" t="s">
        <v>44</v>
      </c>
      <c r="AE56" s="252" t="s">
        <v>44</v>
      </c>
      <c r="AF56" s="252" t="s">
        <v>44</v>
      </c>
      <c r="AG56" s="132" t="s">
        <v>44</v>
      </c>
      <c r="AH56" s="162" t="s">
        <v>44</v>
      </c>
      <c r="AI56" s="308"/>
      <c r="AJ56" s="424"/>
      <c r="AK56" s="161"/>
      <c r="AL56" s="431"/>
    </row>
    <row r="57" s="375" customFormat="true" ht="15.75" hidden="false" customHeight="false" outlineLevel="0" collapsed="false">
      <c r="B57" s="106" t="s">
        <v>182</v>
      </c>
      <c r="C57" s="107" t="n">
        <v>21008</v>
      </c>
      <c r="D57" s="143" t="n">
        <v>18</v>
      </c>
      <c r="E57" s="144" t="s">
        <v>183</v>
      </c>
      <c r="F57" s="477" t="n">
        <v>7.190509</v>
      </c>
      <c r="G57" s="365"/>
      <c r="H57" s="165" t="s">
        <v>44</v>
      </c>
      <c r="I57" s="398"/>
      <c r="J57" s="149" t="n">
        <v>0</v>
      </c>
      <c r="K57" s="115" t="n">
        <v>0</v>
      </c>
      <c r="L57" s="516" t="s">
        <v>69</v>
      </c>
      <c r="M57" s="152" t="n">
        <v>100</v>
      </c>
      <c r="N57" s="153" t="s">
        <v>44</v>
      </c>
      <c r="O57" s="119" t="s">
        <v>44</v>
      </c>
      <c r="P57" s="115" t="n">
        <v>2</v>
      </c>
      <c r="Q57" s="107" t="n">
        <v>0.5</v>
      </c>
      <c r="R57" s="255" t="n">
        <v>28</v>
      </c>
      <c r="S57" s="155" t="n">
        <v>42</v>
      </c>
      <c r="T57" s="115" t="n">
        <v>0</v>
      </c>
      <c r="U57" s="178"/>
      <c r="V57" s="123"/>
      <c r="W57" s="158" t="s">
        <v>44</v>
      </c>
      <c r="X57" s="487"/>
      <c r="Y57" s="484"/>
      <c r="Z57" s="298"/>
      <c r="AA57" s="488"/>
      <c r="AB57" s="469"/>
      <c r="AC57" s="191"/>
      <c r="AD57" s="131" t="s">
        <v>44</v>
      </c>
      <c r="AE57" s="252" t="s">
        <v>44</v>
      </c>
      <c r="AF57" s="252" t="s">
        <v>44</v>
      </c>
      <c r="AG57" s="132" t="s">
        <v>44</v>
      </c>
      <c r="AH57" s="162" t="s">
        <v>44</v>
      </c>
      <c r="AI57" s="308"/>
      <c r="AJ57" s="424" t="s">
        <v>184</v>
      </c>
      <c r="AK57" s="161"/>
      <c r="AL57" s="431"/>
    </row>
    <row r="58" s="375" customFormat="true" ht="16.5" hidden="false" customHeight="false" outlineLevel="0" collapsed="false">
      <c r="B58" s="432" t="s">
        <v>185</v>
      </c>
      <c r="C58" s="433" t="n">
        <v>21008</v>
      </c>
      <c r="D58" s="194" t="n">
        <v>18</v>
      </c>
      <c r="E58" s="195" t="s">
        <v>186</v>
      </c>
      <c r="F58" s="196" t="n">
        <v>21.809348</v>
      </c>
      <c r="G58" s="519"/>
      <c r="H58" s="198" t="s">
        <v>44</v>
      </c>
      <c r="I58" s="348"/>
      <c r="J58" s="200" t="n">
        <v>20.0204609509647</v>
      </c>
      <c r="K58" s="436" t="n">
        <v>59</v>
      </c>
      <c r="L58" s="202"/>
      <c r="M58" s="285" t="n">
        <v>90</v>
      </c>
      <c r="N58" s="492" t="s">
        <v>44</v>
      </c>
      <c r="O58" s="406" t="s">
        <v>44</v>
      </c>
      <c r="P58" s="205" t="s">
        <v>62</v>
      </c>
      <c r="Q58" s="261" t="s">
        <v>62</v>
      </c>
      <c r="R58" s="317" t="n">
        <v>5</v>
      </c>
      <c r="S58" s="207" t="n">
        <v>44</v>
      </c>
      <c r="T58" s="436" t="n">
        <v>36</v>
      </c>
      <c r="U58" s="289"/>
      <c r="V58" s="320"/>
      <c r="W58" s="209" t="s">
        <v>44</v>
      </c>
      <c r="X58" s="496"/>
      <c r="Y58" s="497"/>
      <c r="Z58" s="317"/>
      <c r="AA58" s="498"/>
      <c r="AB58" s="520"/>
      <c r="AC58" s="222"/>
      <c r="AD58" s="216" t="s">
        <v>44</v>
      </c>
      <c r="AE58" s="500" t="s">
        <v>44</v>
      </c>
      <c r="AF58" s="500" t="s">
        <v>44</v>
      </c>
      <c r="AG58" s="501" t="s">
        <v>44</v>
      </c>
      <c r="AH58" s="521" t="s">
        <v>44</v>
      </c>
      <c r="AI58" s="292"/>
      <c r="AJ58" s="449" t="s">
        <v>184</v>
      </c>
      <c r="AK58" s="214"/>
      <c r="AL58" s="450" t="s">
        <v>119</v>
      </c>
    </row>
    <row r="59" s="375" customFormat="true" ht="22.5" hidden="false" customHeight="false" outlineLevel="0" collapsed="false">
      <c r="B59" s="473" t="s">
        <v>187</v>
      </c>
      <c r="C59" s="121" t="n">
        <v>21009</v>
      </c>
      <c r="D59" s="522" t="n">
        <v>15</v>
      </c>
      <c r="E59" s="109" t="s">
        <v>188</v>
      </c>
      <c r="F59" s="293" t="n">
        <v>20.0198</v>
      </c>
      <c r="G59" s="350"/>
      <c r="H59" s="227" t="n">
        <v>100</v>
      </c>
      <c r="I59" s="523"/>
      <c r="J59" s="414" t="n">
        <v>100</v>
      </c>
      <c r="K59" s="417" t="n">
        <v>16</v>
      </c>
      <c r="L59" s="415" t="s">
        <v>69</v>
      </c>
      <c r="M59" s="524" t="n">
        <v>100</v>
      </c>
      <c r="N59" s="297" t="s">
        <v>189</v>
      </c>
      <c r="O59" s="525" t="s">
        <v>190</v>
      </c>
      <c r="P59" s="417" t="n">
        <v>1</v>
      </c>
      <c r="Q59" s="121" t="n">
        <v>2</v>
      </c>
      <c r="R59" s="526" t="n">
        <v>45</v>
      </c>
      <c r="S59" s="527" t="n">
        <v>30</v>
      </c>
      <c r="T59" s="528" t="n">
        <v>20</v>
      </c>
      <c r="U59" s="237"/>
      <c r="V59" s="529" t="s">
        <v>191</v>
      </c>
      <c r="W59" s="530"/>
      <c r="X59" s="487"/>
      <c r="Y59" s="506"/>
      <c r="Z59" s="298"/>
      <c r="AA59" s="488"/>
      <c r="AB59" s="507"/>
      <c r="AC59" s="191"/>
      <c r="AD59" s="131" t="s">
        <v>44</v>
      </c>
      <c r="AE59" s="242" t="s">
        <v>45</v>
      </c>
      <c r="AF59" s="508" t="s">
        <v>45</v>
      </c>
      <c r="AG59" s="508" t="s">
        <v>44</v>
      </c>
      <c r="AH59" s="133" t="s">
        <v>44</v>
      </c>
      <c r="AI59" s="189"/>
      <c r="AJ59" s="424" t="s">
        <v>192</v>
      </c>
      <c r="AK59" s="190"/>
      <c r="AL59" s="431"/>
    </row>
    <row r="60" s="375" customFormat="true" ht="15.75" hidden="false" customHeight="true" outlineLevel="0" collapsed="false">
      <c r="B60" s="192" t="s">
        <v>193</v>
      </c>
      <c r="C60" s="531" t="n">
        <v>21009</v>
      </c>
      <c r="D60" s="532" t="n">
        <v>18</v>
      </c>
      <c r="E60" s="533" t="s">
        <v>194</v>
      </c>
      <c r="F60" s="534" t="n">
        <v>15.773127</v>
      </c>
      <c r="G60" s="400"/>
      <c r="H60" s="315" t="n">
        <v>100</v>
      </c>
      <c r="I60" s="402"/>
      <c r="J60" s="284" t="n">
        <v>69.5895113251798</v>
      </c>
      <c r="K60" s="535" t="s">
        <v>44</v>
      </c>
      <c r="L60" s="536"/>
      <c r="M60" s="285" t="n">
        <v>43</v>
      </c>
      <c r="N60" s="537" t="s">
        <v>44</v>
      </c>
      <c r="O60" s="538" t="s">
        <v>44</v>
      </c>
      <c r="P60" s="539" t="s">
        <v>62</v>
      </c>
      <c r="Q60" s="531" t="s">
        <v>62</v>
      </c>
      <c r="R60" s="317" t="n">
        <v>0</v>
      </c>
      <c r="S60" s="207" t="n">
        <v>43</v>
      </c>
      <c r="T60" s="540" t="n">
        <v>57</v>
      </c>
      <c r="U60" s="541"/>
      <c r="V60" s="542"/>
      <c r="W60" s="543" t="s">
        <v>44</v>
      </c>
      <c r="X60" s="496"/>
      <c r="Y60" s="497"/>
      <c r="Z60" s="317"/>
      <c r="AA60" s="498"/>
      <c r="AB60" s="544"/>
      <c r="AC60" s="222"/>
      <c r="AD60" s="216" t="s">
        <v>44</v>
      </c>
      <c r="AE60" s="545" t="s">
        <v>45</v>
      </c>
      <c r="AF60" s="545" t="s">
        <v>44</v>
      </c>
      <c r="AG60" s="217" t="s">
        <v>44</v>
      </c>
      <c r="AH60" s="521" t="s">
        <v>44</v>
      </c>
      <c r="AI60" s="219"/>
      <c r="AJ60" s="538"/>
      <c r="AK60" s="214"/>
      <c r="AL60" s="413"/>
    </row>
    <row r="61" s="375" customFormat="true" ht="32.25" hidden="false" customHeight="true" outlineLevel="0" collapsed="false">
      <c r="B61" s="223" t="s">
        <v>195</v>
      </c>
      <c r="C61" s="224" t="n">
        <v>21010</v>
      </c>
      <c r="D61" s="326" t="n">
        <v>15</v>
      </c>
      <c r="E61" s="327" t="s">
        <v>196</v>
      </c>
      <c r="F61" s="546" t="n">
        <v>59.9</v>
      </c>
      <c r="G61" s="365"/>
      <c r="H61" s="112" t="n">
        <v>100</v>
      </c>
      <c r="I61" s="351"/>
      <c r="J61" s="295" t="n">
        <v>100</v>
      </c>
      <c r="K61" s="417" t="n">
        <v>44</v>
      </c>
      <c r="L61" s="296"/>
      <c r="M61" s="231" t="n">
        <v>100</v>
      </c>
      <c r="N61" s="416" t="s">
        <v>82</v>
      </c>
      <c r="O61" s="119" t="s">
        <v>197</v>
      </c>
      <c r="P61" s="417" t="n">
        <v>2</v>
      </c>
      <c r="Q61" s="418" t="n">
        <v>1.2</v>
      </c>
      <c r="R61" s="298" t="n">
        <v>77</v>
      </c>
      <c r="S61" s="235" t="n">
        <v>10</v>
      </c>
      <c r="T61" s="547" t="n">
        <v>3</v>
      </c>
      <c r="U61" s="548"/>
      <c r="V61" s="529" t="s">
        <v>198</v>
      </c>
      <c r="W61" s="549"/>
      <c r="X61" s="510"/>
      <c r="Y61" s="550"/>
      <c r="AA61" s="551"/>
      <c r="AB61" s="552"/>
      <c r="AC61" s="514"/>
      <c r="AD61" s="553" t="s">
        <v>69</v>
      </c>
      <c r="AE61" s="300" t="s">
        <v>45</v>
      </c>
      <c r="AF61" s="243" t="s">
        <v>85</v>
      </c>
      <c r="AG61" s="554" t="s">
        <v>199</v>
      </c>
      <c r="AH61" s="555" t="s">
        <v>87</v>
      </c>
      <c r="AI61" s="189"/>
      <c r="AJ61" s="556" t="s">
        <v>192</v>
      </c>
      <c r="AK61" s="190"/>
      <c r="AL61" s="464"/>
    </row>
    <row r="62" s="375" customFormat="true" ht="15.75" hidden="false" customHeight="false" outlineLevel="0" collapsed="false">
      <c r="B62" s="106" t="s">
        <v>200</v>
      </c>
      <c r="C62" s="224" t="n">
        <v>21010</v>
      </c>
      <c r="D62" s="143" t="n">
        <v>14</v>
      </c>
      <c r="E62" s="144" t="s">
        <v>201</v>
      </c>
      <c r="F62" s="477" t="n">
        <v>16.696325</v>
      </c>
      <c r="G62" s="365"/>
      <c r="H62" s="147" t="n">
        <v>100</v>
      </c>
      <c r="I62" s="366"/>
      <c r="J62" s="149" t="n">
        <v>100</v>
      </c>
      <c r="K62" s="115" t="n">
        <v>100</v>
      </c>
      <c r="L62" s="176"/>
      <c r="M62" s="152" t="n">
        <v>100</v>
      </c>
      <c r="N62" s="131" t="s">
        <v>44</v>
      </c>
      <c r="O62" s="119" t="s">
        <v>44</v>
      </c>
      <c r="P62" s="115" t="n">
        <v>1</v>
      </c>
      <c r="Q62" s="107" t="n">
        <v>2.15</v>
      </c>
      <c r="R62" s="255" t="n">
        <v>7</v>
      </c>
      <c r="S62" s="155" t="n">
        <v>37</v>
      </c>
      <c r="T62" s="115" t="n">
        <v>56</v>
      </c>
      <c r="U62" s="182"/>
      <c r="V62" s="123"/>
      <c r="W62" s="557" t="s">
        <v>44</v>
      </c>
      <c r="X62" s="517"/>
      <c r="Y62" s="558"/>
      <c r="Z62" s="255"/>
      <c r="AA62" s="559"/>
      <c r="AB62" s="513"/>
      <c r="AC62" s="255"/>
      <c r="AD62" s="560" t="s">
        <v>44</v>
      </c>
      <c r="AE62" s="252" t="s">
        <v>44</v>
      </c>
      <c r="AF62" s="252" t="s">
        <v>44</v>
      </c>
      <c r="AG62" s="252" t="s">
        <v>44</v>
      </c>
      <c r="AH62" s="561" t="s">
        <v>44</v>
      </c>
      <c r="AI62" s="308"/>
      <c r="AJ62" s="424"/>
      <c r="AK62" s="136"/>
      <c r="AL62" s="431" t="s">
        <v>119</v>
      </c>
    </row>
    <row r="63" s="375" customFormat="true" ht="15.75" hidden="false" customHeight="false" outlineLevel="0" collapsed="false">
      <c r="B63" s="106" t="s">
        <v>202</v>
      </c>
      <c r="C63" s="142" t="n">
        <v>21010</v>
      </c>
      <c r="D63" s="143" t="n">
        <v>14</v>
      </c>
      <c r="E63" s="144" t="s">
        <v>203</v>
      </c>
      <c r="F63" s="477" t="n">
        <v>6.745764</v>
      </c>
      <c r="G63" s="562"/>
      <c r="H63" s="147" t="n">
        <v>100</v>
      </c>
      <c r="I63" s="563"/>
      <c r="J63" s="149" t="n">
        <v>82.4229397885844</v>
      </c>
      <c r="K63" s="115" t="n">
        <v>100</v>
      </c>
      <c r="L63" s="176"/>
      <c r="M63" s="152" t="n">
        <v>100</v>
      </c>
      <c r="N63" s="131" t="s">
        <v>44</v>
      </c>
      <c r="O63" s="119" t="s">
        <v>44</v>
      </c>
      <c r="P63" s="150" t="s">
        <v>62</v>
      </c>
      <c r="Q63" s="142" t="s">
        <v>62</v>
      </c>
      <c r="R63" s="255" t="n">
        <v>17</v>
      </c>
      <c r="S63" s="155" t="n">
        <v>66</v>
      </c>
      <c r="T63" s="115" t="n">
        <v>17</v>
      </c>
      <c r="U63" s="178"/>
      <c r="V63" s="123"/>
      <c r="W63" s="158" t="s">
        <v>44</v>
      </c>
      <c r="X63" s="487"/>
      <c r="Y63" s="506"/>
      <c r="Z63" s="298"/>
      <c r="AA63" s="488"/>
      <c r="AB63" s="507"/>
      <c r="AC63" s="191"/>
      <c r="AD63" s="131" t="s">
        <v>44</v>
      </c>
      <c r="AE63" s="252" t="s">
        <v>44</v>
      </c>
      <c r="AF63" s="252" t="s">
        <v>44</v>
      </c>
      <c r="AG63" s="252" t="s">
        <v>44</v>
      </c>
      <c r="AH63" s="561" t="s">
        <v>44</v>
      </c>
      <c r="AI63" s="308"/>
      <c r="AJ63" s="424"/>
      <c r="AK63" s="136"/>
      <c r="AL63" s="431" t="s">
        <v>119</v>
      </c>
    </row>
    <row r="64" s="375" customFormat="true" ht="15.75" hidden="false" customHeight="false" outlineLevel="0" collapsed="false">
      <c r="B64" s="106" t="s">
        <v>204</v>
      </c>
      <c r="C64" s="564" t="n">
        <v>21010</v>
      </c>
      <c r="D64" s="143" t="n">
        <v>14</v>
      </c>
      <c r="E64" s="144" t="s">
        <v>205</v>
      </c>
      <c r="F64" s="477" t="n">
        <v>10.831493</v>
      </c>
      <c r="G64" s="519"/>
      <c r="H64" s="165" t="s">
        <v>44</v>
      </c>
      <c r="I64" s="378"/>
      <c r="J64" s="149" t="n">
        <v>0</v>
      </c>
      <c r="K64" s="115" t="n">
        <v>0</v>
      </c>
      <c r="L64" s="516" t="s">
        <v>69</v>
      </c>
      <c r="M64" s="565" t="n">
        <v>81</v>
      </c>
      <c r="N64" s="131" t="s">
        <v>44</v>
      </c>
      <c r="O64" s="119" t="s">
        <v>44</v>
      </c>
      <c r="P64" s="150" t="s">
        <v>62</v>
      </c>
      <c r="Q64" s="142" t="s">
        <v>62</v>
      </c>
      <c r="R64" s="566" t="n">
        <v>18</v>
      </c>
      <c r="S64" s="567" t="n">
        <v>82</v>
      </c>
      <c r="T64" s="115" t="n">
        <v>0</v>
      </c>
      <c r="U64" s="178"/>
      <c r="V64" s="123"/>
      <c r="W64" s="158" t="s">
        <v>44</v>
      </c>
      <c r="X64" s="487"/>
      <c r="Y64" s="484"/>
      <c r="Z64" s="298"/>
      <c r="AA64" s="488"/>
      <c r="AB64" s="469"/>
      <c r="AC64" s="191"/>
      <c r="AD64" s="131" t="s">
        <v>44</v>
      </c>
      <c r="AE64" s="252" t="s">
        <v>44</v>
      </c>
      <c r="AF64" s="252" t="s">
        <v>44</v>
      </c>
      <c r="AG64" s="252" t="s">
        <v>44</v>
      </c>
      <c r="AH64" s="561" t="s">
        <v>44</v>
      </c>
      <c r="AI64" s="308"/>
      <c r="AJ64" s="424" t="s">
        <v>206</v>
      </c>
      <c r="AK64" s="161"/>
      <c r="AL64" s="568"/>
    </row>
    <row r="65" s="375" customFormat="true" ht="15.75" hidden="false" customHeight="false" outlineLevel="0" collapsed="false">
      <c r="B65" s="141" t="s">
        <v>207</v>
      </c>
      <c r="C65" s="142" t="n">
        <v>21010</v>
      </c>
      <c r="D65" s="364" t="n">
        <v>14</v>
      </c>
      <c r="E65" s="377" t="s">
        <v>208</v>
      </c>
      <c r="F65" s="264" t="n">
        <v>16.962317</v>
      </c>
      <c r="G65" s="562"/>
      <c r="H65" s="165" t="s">
        <v>44</v>
      </c>
      <c r="I65" s="569"/>
      <c r="J65" s="149" t="n">
        <v>16.6245507615499</v>
      </c>
      <c r="K65" s="166" t="s">
        <v>44</v>
      </c>
      <c r="L65" s="167"/>
      <c r="M65" s="152" t="n">
        <v>0</v>
      </c>
      <c r="N65" s="131" t="s">
        <v>44</v>
      </c>
      <c r="O65" s="119" t="s">
        <v>44</v>
      </c>
      <c r="P65" s="150" t="s">
        <v>62</v>
      </c>
      <c r="Q65" s="142" t="s">
        <v>62</v>
      </c>
      <c r="R65" s="255" t="n">
        <v>22</v>
      </c>
      <c r="S65" s="155" t="n">
        <v>56</v>
      </c>
      <c r="T65" s="570" t="n">
        <v>22</v>
      </c>
      <c r="U65" s="178"/>
      <c r="V65" s="123"/>
      <c r="W65" s="158" t="s">
        <v>44</v>
      </c>
      <c r="X65" s="487"/>
      <c r="Y65" s="484"/>
      <c r="Z65" s="298"/>
      <c r="AA65" s="488"/>
      <c r="AB65" s="571"/>
      <c r="AC65" s="191"/>
      <c r="AD65" s="131" t="s">
        <v>44</v>
      </c>
      <c r="AE65" s="252" t="s">
        <v>44</v>
      </c>
      <c r="AF65" s="252" t="s">
        <v>44</v>
      </c>
      <c r="AG65" s="252" t="s">
        <v>44</v>
      </c>
      <c r="AH65" s="561" t="s">
        <v>44</v>
      </c>
      <c r="AI65" s="308"/>
      <c r="AJ65" s="247" t="s">
        <v>209</v>
      </c>
      <c r="AK65" s="161"/>
      <c r="AL65" s="568"/>
    </row>
    <row r="66" s="375" customFormat="true" ht="24" hidden="false" customHeight="true" outlineLevel="0" collapsed="false">
      <c r="B66" s="260" t="s">
        <v>210</v>
      </c>
      <c r="C66" s="193" t="n">
        <v>21010</v>
      </c>
      <c r="D66" s="194" t="n">
        <v>15</v>
      </c>
      <c r="E66" s="195" t="s">
        <v>211</v>
      </c>
      <c r="F66" s="572" t="n">
        <v>5.979658</v>
      </c>
      <c r="G66" s="400"/>
      <c r="H66" s="401" t="n">
        <v>0</v>
      </c>
      <c r="I66" s="573"/>
      <c r="J66" s="403" t="n">
        <v>100</v>
      </c>
      <c r="K66" s="205" t="n">
        <v>0</v>
      </c>
      <c r="L66" s="574" t="s">
        <v>69</v>
      </c>
      <c r="M66" s="285" t="n">
        <v>100</v>
      </c>
      <c r="N66" s="575" t="s">
        <v>43</v>
      </c>
      <c r="O66" s="204" t="s">
        <v>44</v>
      </c>
      <c r="P66" s="205" t="n">
        <v>1</v>
      </c>
      <c r="Q66" s="576" t="n">
        <v>0.4</v>
      </c>
      <c r="R66" s="207" t="n">
        <v>33</v>
      </c>
      <c r="S66" s="207" t="n">
        <v>0</v>
      </c>
      <c r="T66" s="205" t="n">
        <v>0</v>
      </c>
      <c r="U66" s="208"/>
      <c r="V66" s="320"/>
      <c r="W66" s="321" t="s">
        <v>44</v>
      </c>
      <c r="X66" s="496"/>
      <c r="Y66" s="577"/>
      <c r="Z66" s="317"/>
      <c r="AA66" s="498"/>
      <c r="AB66" s="578"/>
      <c r="AC66" s="222"/>
      <c r="AD66" s="216" t="s">
        <v>44</v>
      </c>
      <c r="AE66" s="287" t="s">
        <v>85</v>
      </c>
      <c r="AF66" s="287" t="s">
        <v>44</v>
      </c>
      <c r="AG66" s="287" t="s">
        <v>44</v>
      </c>
      <c r="AH66" s="406" t="s">
        <v>44</v>
      </c>
      <c r="AI66" s="292"/>
      <c r="AJ66" s="220"/>
      <c r="AK66" s="214"/>
      <c r="AL66" s="579"/>
    </row>
    <row r="67" s="375" customFormat="true" ht="15.75" hidden="false" customHeight="false" outlineLevel="0" collapsed="false">
      <c r="B67" s="580" t="s">
        <v>212</v>
      </c>
      <c r="C67" s="224" t="n">
        <v>21011</v>
      </c>
      <c r="D67" s="108" t="s">
        <v>213</v>
      </c>
      <c r="E67" s="109" t="s">
        <v>214</v>
      </c>
      <c r="F67" s="546" t="n">
        <v>10.287182</v>
      </c>
      <c r="G67" s="365"/>
      <c r="H67" s="227" t="n">
        <v>21.2868310282622</v>
      </c>
      <c r="I67" s="581"/>
      <c r="J67" s="414" t="n">
        <v>94.6504591830882</v>
      </c>
      <c r="K67" s="417" t="n">
        <v>100</v>
      </c>
      <c r="L67" s="352"/>
      <c r="M67" s="582" t="n">
        <v>100</v>
      </c>
      <c r="N67" s="241" t="s">
        <v>44</v>
      </c>
      <c r="O67" s="233" t="s">
        <v>44</v>
      </c>
      <c r="P67" s="417" t="n">
        <v>3</v>
      </c>
      <c r="Q67" s="121" t="n">
        <v>0.6</v>
      </c>
      <c r="R67" s="298" t="n">
        <v>50</v>
      </c>
      <c r="S67" s="235" t="n">
        <v>30</v>
      </c>
      <c r="T67" s="417" t="n">
        <v>0</v>
      </c>
      <c r="U67" s="237"/>
      <c r="V67" s="290"/>
      <c r="W67" s="158" t="s">
        <v>44</v>
      </c>
      <c r="X67" s="487"/>
      <c r="Y67" s="481"/>
      <c r="Z67" s="298"/>
      <c r="AA67" s="488"/>
      <c r="AB67" s="472"/>
      <c r="AC67" s="191"/>
      <c r="AD67" s="241" t="s">
        <v>44</v>
      </c>
      <c r="AE67" s="300" t="s">
        <v>44</v>
      </c>
      <c r="AF67" s="300" t="s">
        <v>44</v>
      </c>
      <c r="AG67" s="300" t="s">
        <v>44</v>
      </c>
      <c r="AH67" s="583" t="s">
        <v>44</v>
      </c>
      <c r="AI67" s="308"/>
      <c r="AJ67" s="584" t="s">
        <v>105</v>
      </c>
      <c r="AK67" s="187"/>
      <c r="AL67" s="585"/>
    </row>
    <row r="68" s="375" customFormat="true" ht="15.75" hidden="false" customHeight="false" outlineLevel="0" collapsed="false">
      <c r="B68" s="141" t="s">
        <v>215</v>
      </c>
      <c r="C68" s="142" t="n">
        <v>21011</v>
      </c>
      <c r="D68" s="143" t="n">
        <v>18</v>
      </c>
      <c r="E68" s="144" t="s">
        <v>216</v>
      </c>
      <c r="F68" s="145" t="n">
        <v>10.659161</v>
      </c>
      <c r="G68" s="562"/>
      <c r="H68" s="147" t="n">
        <v>0</v>
      </c>
      <c r="I68" s="581"/>
      <c r="J68" s="149" t="n">
        <v>69.3529350011694</v>
      </c>
      <c r="K68" s="142" t="n">
        <v>0</v>
      </c>
      <c r="L68" s="249" t="s">
        <v>69</v>
      </c>
      <c r="M68" s="586" t="n">
        <v>100</v>
      </c>
      <c r="N68" s="131" t="s">
        <v>44</v>
      </c>
      <c r="O68" s="119" t="s">
        <v>44</v>
      </c>
      <c r="P68" s="150" t="n">
        <v>2</v>
      </c>
      <c r="Q68" s="142" t="n">
        <v>0.6</v>
      </c>
      <c r="R68" s="255" t="n">
        <v>26</v>
      </c>
      <c r="S68" s="155" t="n">
        <v>65</v>
      </c>
      <c r="T68" s="150" t="n">
        <v>9</v>
      </c>
      <c r="U68" s="178"/>
      <c r="V68" s="587"/>
      <c r="W68" s="158" t="s">
        <v>44</v>
      </c>
      <c r="X68" s="487"/>
      <c r="Y68" s="481"/>
      <c r="Z68" s="298"/>
      <c r="AA68" s="488"/>
      <c r="AB68" s="472"/>
      <c r="AC68" s="191"/>
      <c r="AD68" s="131" t="s">
        <v>44</v>
      </c>
      <c r="AE68" s="252" t="s">
        <v>44</v>
      </c>
      <c r="AF68" s="252" t="s">
        <v>44</v>
      </c>
      <c r="AG68" s="252" t="s">
        <v>44</v>
      </c>
      <c r="AH68" s="561" t="s">
        <v>44</v>
      </c>
      <c r="AI68" s="308"/>
      <c r="AJ68" s="173" t="s">
        <v>217</v>
      </c>
      <c r="AK68" s="161"/>
      <c r="AL68" s="568"/>
    </row>
    <row r="69" s="375" customFormat="true" ht="22.5" hidden="false" customHeight="false" outlineLevel="0" collapsed="false">
      <c r="B69" s="141" t="s">
        <v>218</v>
      </c>
      <c r="C69" s="224" t="n">
        <v>21011</v>
      </c>
      <c r="D69" s="143" t="n">
        <v>14</v>
      </c>
      <c r="E69" s="144" t="s">
        <v>219</v>
      </c>
      <c r="F69" s="588" t="n">
        <v>3.832685</v>
      </c>
      <c r="G69" s="365"/>
      <c r="H69" s="147" t="n">
        <v>0</v>
      </c>
      <c r="I69" s="581"/>
      <c r="J69" s="149" t="n">
        <v>82.688298151296</v>
      </c>
      <c r="K69" s="150" t="n">
        <v>0</v>
      </c>
      <c r="L69" s="249" t="s">
        <v>69</v>
      </c>
      <c r="M69" s="152" t="n">
        <v>100</v>
      </c>
      <c r="N69" s="131" t="s">
        <v>44</v>
      </c>
      <c r="O69" s="589" t="s">
        <v>220</v>
      </c>
      <c r="P69" s="150" t="s">
        <v>62</v>
      </c>
      <c r="Q69" s="142" t="s">
        <v>62</v>
      </c>
      <c r="R69" s="255" t="n">
        <v>0</v>
      </c>
      <c r="S69" s="155" t="n">
        <v>0</v>
      </c>
      <c r="T69" s="156" t="n">
        <v>0</v>
      </c>
      <c r="U69" s="178"/>
      <c r="V69" s="590" t="s">
        <v>221</v>
      </c>
      <c r="W69" s="591"/>
      <c r="X69" s="487"/>
      <c r="Y69" s="484"/>
      <c r="Z69" s="298"/>
      <c r="AA69" s="488"/>
      <c r="AB69" s="469"/>
      <c r="AC69" s="191"/>
      <c r="AD69" s="131" t="s">
        <v>44</v>
      </c>
      <c r="AE69" s="252" t="s">
        <v>85</v>
      </c>
      <c r="AF69" s="252" t="s">
        <v>85</v>
      </c>
      <c r="AG69" s="252" t="s">
        <v>44</v>
      </c>
      <c r="AH69" s="278" t="s">
        <v>87</v>
      </c>
      <c r="AI69" s="308"/>
      <c r="AJ69" s="247"/>
      <c r="AK69" s="161"/>
      <c r="AL69" s="568"/>
    </row>
    <row r="70" s="375" customFormat="true" ht="15.75" hidden="false" customHeight="false" outlineLevel="0" collapsed="false">
      <c r="B70" s="141" t="s">
        <v>222</v>
      </c>
      <c r="C70" s="224" t="n">
        <v>21011</v>
      </c>
      <c r="D70" s="143" t="n">
        <v>11</v>
      </c>
      <c r="E70" s="144" t="s">
        <v>223</v>
      </c>
      <c r="F70" s="264" t="n">
        <v>5.605998</v>
      </c>
      <c r="G70" s="365"/>
      <c r="H70" s="147" t="n">
        <v>31.81182646847</v>
      </c>
      <c r="I70" s="592"/>
      <c r="J70" s="149" t="n">
        <v>82.4043640400871</v>
      </c>
      <c r="K70" s="150" t="n">
        <v>26</v>
      </c>
      <c r="L70" s="249" t="s">
        <v>69</v>
      </c>
      <c r="M70" s="152" t="n">
        <v>100</v>
      </c>
      <c r="N70" s="131" t="s">
        <v>44</v>
      </c>
      <c r="O70" s="119" t="s">
        <v>44</v>
      </c>
      <c r="P70" s="150" t="s">
        <v>62</v>
      </c>
      <c r="Q70" s="142" t="s">
        <v>62</v>
      </c>
      <c r="R70" s="255" t="n">
        <v>0</v>
      </c>
      <c r="S70" s="155" t="n">
        <v>18</v>
      </c>
      <c r="T70" s="156" t="n">
        <v>43</v>
      </c>
      <c r="U70" s="593"/>
      <c r="V70" s="123"/>
      <c r="W70" s="158" t="s">
        <v>44</v>
      </c>
      <c r="X70" s="510"/>
      <c r="Y70" s="594"/>
      <c r="AA70" s="551"/>
      <c r="AB70" s="595"/>
      <c r="AC70" s="514"/>
      <c r="AD70" s="276" t="s">
        <v>44</v>
      </c>
      <c r="AE70" s="252" t="s">
        <v>44</v>
      </c>
      <c r="AF70" s="252" t="s">
        <v>44</v>
      </c>
      <c r="AG70" s="252" t="s">
        <v>44</v>
      </c>
      <c r="AH70" s="561" t="s">
        <v>44</v>
      </c>
      <c r="AI70" s="308"/>
      <c r="AJ70" s="247"/>
      <c r="AK70" s="161"/>
      <c r="AL70" s="568"/>
    </row>
    <row r="71" s="375" customFormat="true" ht="15.75" hidden="false" customHeight="false" outlineLevel="0" collapsed="false">
      <c r="B71" s="141" t="s">
        <v>224</v>
      </c>
      <c r="C71" s="224" t="n">
        <v>21011</v>
      </c>
      <c r="D71" s="364" t="n">
        <v>0</v>
      </c>
      <c r="E71" s="377" t="s">
        <v>225</v>
      </c>
      <c r="F71" s="264" t="n">
        <v>9.92092</v>
      </c>
      <c r="G71" s="365"/>
      <c r="H71" s="147" t="n">
        <v>100</v>
      </c>
      <c r="I71" s="351"/>
      <c r="J71" s="149" t="n">
        <v>72.8023308322212</v>
      </c>
      <c r="K71" s="166" t="s">
        <v>44</v>
      </c>
      <c r="L71" s="167"/>
      <c r="M71" s="152" t="n">
        <v>0</v>
      </c>
      <c r="N71" s="131" t="s">
        <v>44</v>
      </c>
      <c r="O71" s="119" t="s">
        <v>44</v>
      </c>
      <c r="P71" s="150" t="s">
        <v>62</v>
      </c>
      <c r="Q71" s="142" t="s">
        <v>62</v>
      </c>
      <c r="R71" s="255" t="n">
        <v>0</v>
      </c>
      <c r="S71" s="155" t="n">
        <v>70</v>
      </c>
      <c r="T71" s="596" t="n">
        <v>30</v>
      </c>
      <c r="U71" s="182"/>
      <c r="V71" s="123"/>
      <c r="W71" s="158" t="s">
        <v>44</v>
      </c>
      <c r="X71" s="597"/>
      <c r="Y71" s="598"/>
      <c r="Z71" s="255"/>
      <c r="AA71" s="559"/>
      <c r="AB71" s="599"/>
      <c r="AC71" s="137"/>
      <c r="AD71" s="131" t="s">
        <v>44</v>
      </c>
      <c r="AE71" s="252" t="s">
        <v>44</v>
      </c>
      <c r="AF71" s="252" t="s">
        <v>44</v>
      </c>
      <c r="AG71" s="252" t="s">
        <v>44</v>
      </c>
      <c r="AH71" s="561" t="s">
        <v>44</v>
      </c>
      <c r="AI71" s="308"/>
      <c r="AJ71" s="164" t="s">
        <v>226</v>
      </c>
      <c r="AK71" s="161"/>
      <c r="AL71" s="568"/>
    </row>
    <row r="72" s="375" customFormat="true" ht="15.75" hidden="false" customHeight="false" outlineLevel="0" collapsed="false">
      <c r="B72" s="141" t="s">
        <v>227</v>
      </c>
      <c r="C72" s="224" t="n">
        <v>21011</v>
      </c>
      <c r="D72" s="143" t="n">
        <v>11</v>
      </c>
      <c r="E72" s="144" t="s">
        <v>228</v>
      </c>
      <c r="F72" s="600" t="n">
        <v>15.89945</v>
      </c>
      <c r="G72" s="365"/>
      <c r="H72" s="147" t="n">
        <v>72.5755733688901</v>
      </c>
      <c r="I72" s="351"/>
      <c r="J72" s="149" t="n">
        <v>100</v>
      </c>
      <c r="K72" s="150" t="n">
        <v>100</v>
      </c>
      <c r="L72" s="151"/>
      <c r="M72" s="152" t="n">
        <v>100</v>
      </c>
      <c r="N72" s="131" t="s">
        <v>44</v>
      </c>
      <c r="O72" s="119" t="s">
        <v>44</v>
      </c>
      <c r="P72" s="150" t="n">
        <v>2</v>
      </c>
      <c r="Q72" s="154" t="n">
        <v>0.6</v>
      </c>
      <c r="R72" s="155" t="n">
        <v>0</v>
      </c>
      <c r="S72" s="155" t="n">
        <v>24</v>
      </c>
      <c r="T72" s="601" t="n">
        <v>76</v>
      </c>
      <c r="U72" s="602"/>
      <c r="V72" s="123"/>
      <c r="W72" s="158" t="s">
        <v>44</v>
      </c>
      <c r="X72" s="487"/>
      <c r="Y72" s="603"/>
      <c r="Z72" s="298"/>
      <c r="AA72" s="488"/>
      <c r="AB72" s="604"/>
      <c r="AC72" s="191"/>
      <c r="AD72" s="131" t="s">
        <v>44</v>
      </c>
      <c r="AE72" s="252" t="s">
        <v>44</v>
      </c>
      <c r="AF72" s="252" t="s">
        <v>44</v>
      </c>
      <c r="AG72" s="252" t="s">
        <v>44</v>
      </c>
      <c r="AH72" s="561" t="s">
        <v>44</v>
      </c>
      <c r="AI72" s="308"/>
      <c r="AJ72" s="247" t="s">
        <v>226</v>
      </c>
      <c r="AK72" s="161"/>
      <c r="AL72" s="568"/>
    </row>
    <row r="73" s="375" customFormat="true" ht="15.75" hidden="false" customHeight="false" outlineLevel="0" collapsed="false">
      <c r="B73" s="141" t="s">
        <v>229</v>
      </c>
      <c r="C73" s="224" t="n">
        <v>21011</v>
      </c>
      <c r="D73" s="143" t="n">
        <v>14</v>
      </c>
      <c r="E73" s="144" t="s">
        <v>230</v>
      </c>
      <c r="F73" s="588" t="n">
        <v>4.17942</v>
      </c>
      <c r="G73" s="365"/>
      <c r="H73" s="147" t="n">
        <v>0</v>
      </c>
      <c r="I73" s="605"/>
      <c r="J73" s="149" t="n">
        <v>100</v>
      </c>
      <c r="K73" s="142" t="n">
        <v>0</v>
      </c>
      <c r="L73" s="249" t="s">
        <v>69</v>
      </c>
      <c r="M73" s="586" t="n">
        <v>100</v>
      </c>
      <c r="N73" s="131" t="s">
        <v>44</v>
      </c>
      <c r="O73" s="119" t="s">
        <v>44</v>
      </c>
      <c r="P73" s="150" t="s">
        <v>62</v>
      </c>
      <c r="Q73" s="142" t="s">
        <v>62</v>
      </c>
      <c r="R73" s="255" t="n">
        <v>25</v>
      </c>
      <c r="S73" s="155" t="n">
        <v>50</v>
      </c>
      <c r="T73" s="150" t="n">
        <v>25</v>
      </c>
      <c r="U73" s="178"/>
      <c r="V73" s="587"/>
      <c r="W73" s="158" t="s">
        <v>44</v>
      </c>
      <c r="X73" s="487"/>
      <c r="Y73" s="606"/>
      <c r="AA73" s="488"/>
      <c r="AB73" s="472"/>
      <c r="AC73" s="191"/>
      <c r="AD73" s="241" t="s">
        <v>44</v>
      </c>
      <c r="AE73" s="252" t="s">
        <v>44</v>
      </c>
      <c r="AF73" s="252" t="s">
        <v>44</v>
      </c>
      <c r="AG73" s="252" t="s">
        <v>44</v>
      </c>
      <c r="AH73" s="561" t="s">
        <v>44</v>
      </c>
      <c r="AI73" s="308"/>
      <c r="AJ73" s="607"/>
      <c r="AK73" s="161"/>
      <c r="AL73" s="389" t="s">
        <v>133</v>
      </c>
    </row>
    <row r="74" s="375" customFormat="true" ht="16.5" hidden="false" customHeight="false" outlineLevel="0" collapsed="false">
      <c r="B74" s="192" t="s">
        <v>231</v>
      </c>
      <c r="C74" s="193" t="n">
        <v>21011</v>
      </c>
      <c r="D74" s="194" t="s">
        <v>213</v>
      </c>
      <c r="E74" s="195" t="s">
        <v>232</v>
      </c>
      <c r="F74" s="314" t="n">
        <v>17.347501</v>
      </c>
      <c r="G74" s="400"/>
      <c r="H74" s="608" t="n">
        <v>77</v>
      </c>
      <c r="I74" s="402"/>
      <c r="J74" s="284" t="n">
        <v>90</v>
      </c>
      <c r="K74" s="205" t="n">
        <v>94</v>
      </c>
      <c r="L74" s="404"/>
      <c r="M74" s="203" t="n">
        <v>100</v>
      </c>
      <c r="N74" s="216" t="s">
        <v>44</v>
      </c>
      <c r="O74" s="406" t="s">
        <v>44</v>
      </c>
      <c r="P74" s="539" t="n">
        <v>2</v>
      </c>
      <c r="Q74" s="609" t="n">
        <v>0.3</v>
      </c>
      <c r="R74" s="207" t="n">
        <v>41</v>
      </c>
      <c r="S74" s="207" t="n">
        <v>41</v>
      </c>
      <c r="T74" s="205" t="n">
        <v>17</v>
      </c>
      <c r="U74" s="208"/>
      <c r="V74" s="320"/>
      <c r="W74" s="543" t="s">
        <v>44</v>
      </c>
      <c r="X74" s="610"/>
      <c r="Y74" s="611"/>
      <c r="Z74" s="612"/>
      <c r="AA74" s="613"/>
      <c r="AB74" s="614"/>
      <c r="AC74" s="615"/>
      <c r="AD74" s="616" t="s">
        <v>44</v>
      </c>
      <c r="AE74" s="287" t="s">
        <v>44</v>
      </c>
      <c r="AF74" s="287" t="s">
        <v>44</v>
      </c>
      <c r="AG74" s="287" t="s">
        <v>44</v>
      </c>
      <c r="AH74" s="406" t="s">
        <v>44</v>
      </c>
      <c r="AI74" s="292"/>
      <c r="AJ74" s="538" t="s">
        <v>233</v>
      </c>
      <c r="AK74" s="136"/>
      <c r="AL74" s="617"/>
    </row>
    <row r="75" s="375" customFormat="true" ht="12.75" hidden="false" customHeight="false" outlineLevel="0" collapsed="false">
      <c r="C75" s="618"/>
      <c r="E75" s="619"/>
      <c r="F75" s="620"/>
      <c r="G75" s="620"/>
      <c r="H75" s="621"/>
      <c r="I75" s="620"/>
      <c r="J75" s="622"/>
      <c r="R75" s="623"/>
      <c r="S75" s="623"/>
      <c r="W75" s="624"/>
      <c r="AK75" s="625"/>
      <c r="AL75" s="626"/>
    </row>
    <row r="76" s="390" customFormat="true" ht="13.5" hidden="false" customHeight="false" outlineLevel="0" collapsed="false">
      <c r="D76" s="627"/>
      <c r="E76" s="628"/>
      <c r="F76" s="629" t="n">
        <f aca="false">SUM(F5:F75)</f>
        <v>870.758014</v>
      </c>
      <c r="H76" s="630"/>
      <c r="J76" s="631"/>
      <c r="K76" s="313"/>
      <c r="L76" s="632"/>
      <c r="M76" s="313"/>
      <c r="N76" s="313"/>
      <c r="O76" s="313"/>
      <c r="P76" s="313"/>
      <c r="R76" s="633"/>
      <c r="S76" s="632"/>
      <c r="T76" s="634"/>
      <c r="V76" s="627"/>
      <c r="AC76" s="627"/>
      <c r="AD76" s="627"/>
      <c r="AE76" s="627"/>
      <c r="AF76" s="627"/>
      <c r="AG76" s="627"/>
      <c r="AH76" s="627"/>
      <c r="AJ76" s="631"/>
      <c r="AK76" s="631"/>
      <c r="AL76" s="631"/>
      <c r="AM76" s="63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  <c r="CD76" s="375"/>
      <c r="CE76" s="375"/>
      <c r="CF76" s="375"/>
      <c r="CG76" s="375"/>
      <c r="CH76" s="375"/>
      <c r="CI76" s="375"/>
      <c r="CJ76" s="375"/>
      <c r="CK76" s="375"/>
      <c r="CL76" s="375"/>
      <c r="CM76" s="375"/>
      <c r="CN76" s="375"/>
      <c r="CO76" s="375"/>
      <c r="CP76" s="375"/>
      <c r="CQ76" s="375"/>
      <c r="CR76" s="375"/>
      <c r="CS76" s="375"/>
      <c r="CT76" s="375"/>
      <c r="CU76" s="375"/>
      <c r="CV76" s="375"/>
      <c r="CW76" s="375"/>
      <c r="CX76" s="375"/>
      <c r="CY76" s="375"/>
      <c r="CZ76" s="375"/>
      <c r="DA76" s="375"/>
      <c r="DB76" s="375"/>
      <c r="DC76" s="375"/>
      <c r="DD76" s="375"/>
      <c r="DE76" s="375"/>
      <c r="DF76" s="375"/>
      <c r="DG76" s="375"/>
      <c r="DH76" s="375"/>
      <c r="DI76" s="375"/>
      <c r="DJ76" s="375"/>
      <c r="DK76" s="375"/>
      <c r="DL76" s="375"/>
      <c r="DM76" s="375"/>
      <c r="DN76" s="375"/>
      <c r="DO76" s="375"/>
      <c r="DP76" s="375"/>
      <c r="DQ76" s="375"/>
      <c r="DR76" s="375"/>
      <c r="DS76" s="375"/>
      <c r="DT76" s="375"/>
      <c r="DU76" s="375"/>
      <c r="DV76" s="375"/>
      <c r="DW76" s="375"/>
      <c r="DX76" s="375"/>
      <c r="DY76" s="375"/>
      <c r="DZ76" s="375"/>
      <c r="EA76" s="375"/>
      <c r="EB76" s="375"/>
      <c r="EC76" s="375"/>
      <c r="ED76" s="375"/>
      <c r="EE76" s="375"/>
      <c r="EF76" s="375"/>
      <c r="EG76" s="375"/>
      <c r="EH76" s="375"/>
      <c r="EI76" s="375"/>
      <c r="EJ76" s="375"/>
      <c r="EK76" s="375"/>
      <c r="EL76" s="375"/>
      <c r="EM76" s="375"/>
      <c r="EN76" s="375"/>
      <c r="EO76" s="375"/>
      <c r="EP76" s="375"/>
      <c r="EQ76" s="375"/>
      <c r="ER76" s="375"/>
      <c r="ES76" s="375"/>
      <c r="ET76" s="375"/>
      <c r="EU76" s="375"/>
      <c r="EV76" s="375"/>
      <c r="EW76" s="375"/>
      <c r="EX76" s="375"/>
      <c r="EY76" s="375"/>
      <c r="EZ76" s="375"/>
      <c r="FA76" s="375"/>
      <c r="FB76" s="375"/>
      <c r="FC76" s="375"/>
      <c r="FD76" s="375"/>
      <c r="FE76" s="375"/>
      <c r="FF76" s="375"/>
      <c r="FG76" s="375"/>
      <c r="FH76" s="375"/>
      <c r="FI76" s="375"/>
      <c r="FJ76" s="375"/>
      <c r="FK76" s="375"/>
      <c r="FL76" s="375"/>
      <c r="FM76" s="375"/>
      <c r="FN76" s="375"/>
      <c r="FO76" s="375"/>
      <c r="FP76" s="375"/>
      <c r="FQ76" s="375"/>
      <c r="FR76" s="375"/>
      <c r="FS76" s="375"/>
      <c r="FT76" s="375"/>
      <c r="FU76" s="375"/>
      <c r="FV76" s="375"/>
      <c r="FW76" s="375"/>
      <c r="FX76" s="375"/>
      <c r="FY76" s="375"/>
      <c r="FZ76" s="375"/>
      <c r="GA76" s="375"/>
      <c r="GB76" s="375"/>
      <c r="GC76" s="375"/>
      <c r="GD76" s="375"/>
      <c r="GE76" s="375"/>
      <c r="GF76" s="375"/>
      <c r="GG76" s="375"/>
    </row>
    <row r="77" s="396" customFormat="true" ht="13.5" hidden="false" customHeight="false" outlineLevel="0" collapsed="false">
      <c r="D77" s="636"/>
      <c r="E77" s="637"/>
      <c r="F77" s="396" t="s">
        <v>234</v>
      </c>
      <c r="H77" s="638"/>
      <c r="J77" s="639"/>
      <c r="K77" s="640"/>
      <c r="L77" s="641"/>
      <c r="M77" s="640"/>
      <c r="N77" s="640"/>
      <c r="O77" s="640"/>
      <c r="P77" s="640"/>
      <c r="R77" s="642" t="s">
        <v>45</v>
      </c>
      <c r="S77" s="641" t="s">
        <v>235</v>
      </c>
      <c r="T77" s="643"/>
      <c r="V77" s="636"/>
      <c r="X77" s="390"/>
      <c r="Y77" s="390"/>
      <c r="Z77" s="390"/>
      <c r="AA77" s="390"/>
      <c r="AB77" s="390"/>
      <c r="AC77" s="636"/>
      <c r="AD77" s="636"/>
      <c r="AE77" s="636"/>
      <c r="AF77" s="636"/>
      <c r="AG77" s="636"/>
      <c r="AH77" s="636"/>
      <c r="AJ77" s="639"/>
      <c r="AK77" s="639"/>
      <c r="AL77" s="631"/>
      <c r="AM77" s="644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</row>
    <row r="78" s="396" customFormat="true" ht="13.5" hidden="false" customHeight="false" outlineLevel="0" collapsed="false">
      <c r="B78" s="645"/>
      <c r="C78" s="646" t="s">
        <v>236</v>
      </c>
      <c r="D78" s="636"/>
      <c r="E78" s="637"/>
      <c r="G78" s="647" t="s">
        <v>69</v>
      </c>
      <c r="H78" s="646" t="s">
        <v>236</v>
      </c>
      <c r="I78" s="648"/>
      <c r="J78" s="639"/>
      <c r="K78" s="640"/>
      <c r="L78" s="641"/>
      <c r="M78" s="640"/>
      <c r="N78" s="640"/>
      <c r="O78" s="640"/>
      <c r="P78" s="640"/>
      <c r="R78" s="642" t="s">
        <v>85</v>
      </c>
      <c r="S78" s="641" t="s">
        <v>237</v>
      </c>
      <c r="V78" s="636"/>
      <c r="X78" s="390"/>
      <c r="Y78" s="390"/>
      <c r="Z78" s="390"/>
      <c r="AA78" s="390"/>
      <c r="AB78" s="390"/>
      <c r="AC78" s="636"/>
      <c r="AD78" s="636"/>
      <c r="AE78" s="636"/>
      <c r="AF78" s="636"/>
      <c r="AG78" s="636"/>
      <c r="AH78" s="636"/>
      <c r="AJ78" s="639"/>
      <c r="AK78" s="639"/>
      <c r="AL78" s="631"/>
      <c r="AM78" s="644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</row>
    <row r="79" s="396" customFormat="true" ht="13.5" hidden="false" customHeight="false" outlineLevel="0" collapsed="false">
      <c r="B79" s="649"/>
      <c r="C79" s="650" t="s">
        <v>238</v>
      </c>
      <c r="D79" s="636"/>
      <c r="E79" s="637"/>
      <c r="G79" s="649"/>
      <c r="H79" s="650" t="s">
        <v>238</v>
      </c>
      <c r="I79" s="648"/>
      <c r="J79" s="639"/>
      <c r="L79" s="643"/>
      <c r="R79" s="651" t="s">
        <v>69</v>
      </c>
      <c r="S79" s="641" t="s">
        <v>239</v>
      </c>
      <c r="V79" s="636"/>
      <c r="X79" s="390"/>
      <c r="Y79" s="390"/>
      <c r="Z79" s="390"/>
      <c r="AA79" s="390"/>
      <c r="AB79" s="390"/>
      <c r="AC79" s="636"/>
      <c r="AD79" s="636"/>
      <c r="AE79" s="636"/>
      <c r="AF79" s="636"/>
      <c r="AG79" s="636"/>
      <c r="AH79" s="636"/>
      <c r="AJ79" s="639"/>
      <c r="AK79" s="639"/>
      <c r="AL79" s="631"/>
      <c r="AM79" s="644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</row>
    <row r="80" s="396" customFormat="true" ht="13.5" hidden="false" customHeight="false" outlineLevel="0" collapsed="false">
      <c r="B80" s="652"/>
      <c r="C80" s="646" t="s">
        <v>240</v>
      </c>
      <c r="D80" s="636"/>
      <c r="E80" s="637"/>
      <c r="G80" s="221"/>
      <c r="H80" s="646" t="s">
        <v>240</v>
      </c>
      <c r="I80" s="653"/>
      <c r="J80" s="639"/>
      <c r="L80" s="643"/>
      <c r="R80" s="654" t="s">
        <v>44</v>
      </c>
      <c r="S80" s="641" t="s">
        <v>241</v>
      </c>
      <c r="T80" s="643"/>
      <c r="U80" s="643"/>
      <c r="V80" s="655"/>
      <c r="W80" s="643"/>
      <c r="X80" s="634"/>
      <c r="Y80" s="390"/>
      <c r="Z80" s="390"/>
      <c r="AA80" s="390"/>
      <c r="AB80" s="390"/>
      <c r="AC80" s="636"/>
      <c r="AD80" s="636"/>
      <c r="AE80" s="636"/>
      <c r="AF80" s="636"/>
      <c r="AG80" s="636"/>
      <c r="AH80" s="636"/>
      <c r="AJ80" s="639"/>
      <c r="AK80" s="639"/>
      <c r="AL80" s="631"/>
      <c r="AM80" s="644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</row>
    <row r="81" s="396" customFormat="true" ht="13.5" hidden="false" customHeight="false" outlineLevel="0" collapsed="false">
      <c r="B81" s="631"/>
      <c r="C81" s="646"/>
      <c r="D81" s="636"/>
      <c r="E81" s="637"/>
      <c r="H81" s="656"/>
      <c r="I81" s="657"/>
      <c r="J81" s="639"/>
      <c r="L81" s="658"/>
      <c r="R81" s="654" t="s">
        <v>87</v>
      </c>
      <c r="S81" s="659" t="s">
        <v>242</v>
      </c>
      <c r="T81" s="660"/>
      <c r="U81" s="660"/>
      <c r="V81" s="655"/>
      <c r="W81" s="643"/>
      <c r="X81" s="634"/>
      <c r="AB81" s="390"/>
      <c r="AC81" s="636"/>
      <c r="AD81" s="636"/>
      <c r="AE81" s="636"/>
      <c r="AF81" s="636"/>
      <c r="AG81" s="636"/>
      <c r="AH81" s="636"/>
      <c r="AJ81" s="639"/>
      <c r="AK81" s="639"/>
      <c r="AL81" s="631"/>
      <c r="AM81" s="644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</row>
    <row r="82" s="396" customFormat="true" ht="13.5" hidden="false" customHeight="false" outlineLevel="0" collapsed="false">
      <c r="B82" s="661"/>
      <c r="C82" s="646" t="s">
        <v>243</v>
      </c>
      <c r="D82" s="636"/>
      <c r="E82" s="637"/>
      <c r="H82" s="662"/>
      <c r="I82" s="648"/>
      <c r="J82" s="639"/>
      <c r="K82" s="640"/>
      <c r="L82" s="660"/>
      <c r="R82" s="663" t="s">
        <v>244</v>
      </c>
      <c r="S82" s="664" t="s">
        <v>245</v>
      </c>
      <c r="T82" s="643"/>
      <c r="U82" s="643"/>
      <c r="V82" s="655"/>
      <c r="W82" s="643"/>
      <c r="X82" s="634"/>
      <c r="AC82" s="636"/>
      <c r="AD82" s="636"/>
      <c r="AE82" s="636"/>
      <c r="AF82" s="636"/>
      <c r="AG82" s="636"/>
      <c r="AH82" s="636"/>
      <c r="AJ82" s="639"/>
      <c r="AK82" s="639"/>
      <c r="AL82" s="631"/>
      <c r="AM82" s="644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</row>
    <row r="83" s="396" customFormat="true" ht="13.5" hidden="false" customHeight="false" outlineLevel="0" collapsed="false">
      <c r="B83" s="665"/>
      <c r="C83" s="666" t="s">
        <v>246</v>
      </c>
      <c r="D83" s="636"/>
      <c r="E83" s="637"/>
      <c r="H83" s="667"/>
      <c r="I83" s="668"/>
      <c r="J83" s="639"/>
      <c r="L83" s="643"/>
      <c r="R83" s="663" t="s">
        <v>247</v>
      </c>
      <c r="S83" s="669" t="s">
        <v>248</v>
      </c>
      <c r="T83" s="643"/>
      <c r="U83" s="643"/>
      <c r="V83" s="670"/>
      <c r="W83" s="664"/>
      <c r="X83" s="671"/>
      <c r="Y83" s="1"/>
      <c r="Z83" s="1"/>
      <c r="AA83" s="1"/>
      <c r="AC83" s="636"/>
      <c r="AD83" s="636"/>
      <c r="AE83" s="636"/>
      <c r="AF83" s="636"/>
      <c r="AG83" s="636"/>
      <c r="AH83" s="636"/>
      <c r="AJ83" s="639"/>
      <c r="AK83" s="639"/>
      <c r="AL83" s="631"/>
      <c r="AM83" s="644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</row>
    <row r="84" customFormat="false" ht="13.5" hidden="false" customHeight="false" outlineLevel="0" collapsed="false">
      <c r="B84" s="672"/>
      <c r="C84" s="673" t="s">
        <v>249</v>
      </c>
      <c r="D84" s="1"/>
      <c r="H84" s="667"/>
      <c r="I84" s="668"/>
      <c r="J84" s="674"/>
      <c r="L84" s="643"/>
      <c r="R84" s="675"/>
      <c r="S84" s="676" t="s">
        <v>250</v>
      </c>
      <c r="T84" s="664"/>
      <c r="U84" s="664"/>
      <c r="V84" s="670"/>
      <c r="W84" s="664"/>
      <c r="X84" s="671"/>
      <c r="Y84" s="1"/>
      <c r="AD84" s="1"/>
      <c r="AE84" s="1"/>
      <c r="AF84" s="1"/>
      <c r="AG84" s="1"/>
      <c r="AH84" s="1"/>
      <c r="AI84" s="1"/>
      <c r="AK84" s="1"/>
      <c r="AL84" s="9"/>
      <c r="AM84" s="677"/>
      <c r="GG84" s="0"/>
    </row>
    <row r="85" customFormat="false" ht="15" hidden="false" customHeight="true" outlineLevel="0" collapsed="false">
      <c r="B85" s="678" t="s">
        <v>251</v>
      </c>
      <c r="D85" s="1"/>
      <c r="H85" s="679"/>
      <c r="J85" s="674"/>
      <c r="L85" s="664"/>
      <c r="R85" s="663" t="s">
        <v>252</v>
      </c>
      <c r="S85" s="673" t="s">
        <v>253</v>
      </c>
      <c r="T85" s="664"/>
      <c r="U85" s="664"/>
      <c r="V85" s="680"/>
      <c r="W85" s="104"/>
      <c r="X85" s="681"/>
      <c r="Y85" s="0"/>
      <c r="Z85" s="0"/>
      <c r="AA85" s="0"/>
      <c r="AD85" s="1"/>
      <c r="AE85" s="1"/>
      <c r="AF85" s="1"/>
      <c r="AG85" s="1"/>
      <c r="AH85" s="1"/>
      <c r="AI85" s="1"/>
      <c r="AK85" s="1"/>
      <c r="AL85" s="9"/>
      <c r="AM85" s="677"/>
      <c r="GG85" s="0"/>
    </row>
    <row r="86" customFormat="false" ht="13.5" hidden="false" customHeight="false" outlineLevel="0" collapsed="false">
      <c r="A86" s="0"/>
      <c r="B86" s="0"/>
      <c r="C86" s="682"/>
      <c r="D86" s="0"/>
      <c r="E86" s="683"/>
      <c r="H86" s="679"/>
      <c r="J86" s="674"/>
      <c r="L86" s="684"/>
      <c r="R86" s="663" t="s">
        <v>254</v>
      </c>
      <c r="S86" s="685" t="s">
        <v>255</v>
      </c>
      <c r="T86" s="104"/>
      <c r="U86" s="104"/>
      <c r="V86" s="680"/>
      <c r="W86" s="104"/>
      <c r="X86" s="68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375"/>
      <c r="AM86" s="686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75" customFormat="true" ht="12.75" hidden="false" customHeight="false" outlineLevel="0" collapsed="false">
      <c r="C87" s="618"/>
      <c r="E87" s="619"/>
      <c r="F87" s="620"/>
      <c r="G87" s="620"/>
      <c r="H87" s="621"/>
      <c r="I87" s="620"/>
      <c r="J87" s="687"/>
      <c r="R87" s="623"/>
      <c r="S87" s="623"/>
      <c r="W87" s="623"/>
      <c r="AL87" s="688"/>
    </row>
    <row r="88" s="375" customFormat="true" ht="12.75" hidden="false" customHeight="false" outlineLevel="0" collapsed="false">
      <c r="C88" s="618"/>
      <c r="E88" s="619"/>
      <c r="F88" s="620"/>
      <c r="G88" s="620"/>
      <c r="H88" s="621"/>
      <c r="I88" s="620"/>
      <c r="J88" s="687"/>
      <c r="R88" s="623"/>
      <c r="S88" s="623"/>
      <c r="W88" s="623"/>
      <c r="AL88" s="688"/>
    </row>
    <row r="89" s="375" customFormat="true" ht="12.75" hidden="false" customHeight="false" outlineLevel="0" collapsed="false">
      <c r="C89" s="618"/>
      <c r="E89" s="619"/>
      <c r="F89" s="620"/>
      <c r="G89" s="620"/>
      <c r="H89" s="621"/>
      <c r="I89" s="620"/>
      <c r="J89" s="687"/>
      <c r="R89" s="623"/>
      <c r="S89" s="623"/>
      <c r="W89" s="623"/>
      <c r="AL89" s="688"/>
    </row>
    <row r="90" s="375" customFormat="true" ht="12.75" hidden="false" customHeight="false" outlineLevel="0" collapsed="false">
      <c r="C90" s="618"/>
      <c r="E90" s="619"/>
      <c r="F90" s="620"/>
      <c r="G90" s="620"/>
      <c r="H90" s="621"/>
      <c r="I90" s="620"/>
      <c r="J90" s="687"/>
      <c r="R90" s="623"/>
      <c r="S90" s="623"/>
      <c r="W90" s="623"/>
      <c r="AL90" s="688"/>
    </row>
    <row r="91" s="375" customFormat="true" ht="12.75" hidden="false" customHeight="false" outlineLevel="0" collapsed="false">
      <c r="C91" s="618"/>
      <c r="E91" s="619"/>
      <c r="F91" s="620"/>
      <c r="G91" s="620"/>
      <c r="H91" s="621"/>
      <c r="I91" s="620"/>
      <c r="J91" s="687"/>
      <c r="R91" s="623"/>
      <c r="S91" s="623"/>
      <c r="W91" s="623"/>
      <c r="AL91" s="688"/>
    </row>
    <row r="92" s="375" customFormat="true" ht="12.75" hidden="false" customHeight="false" outlineLevel="0" collapsed="false">
      <c r="C92" s="618"/>
      <c r="E92" s="619"/>
      <c r="F92" s="620"/>
      <c r="G92" s="620"/>
      <c r="H92" s="621"/>
      <c r="I92" s="620"/>
      <c r="J92" s="687"/>
      <c r="R92" s="623"/>
      <c r="S92" s="623"/>
      <c r="W92" s="623"/>
      <c r="AL92" s="688"/>
    </row>
    <row r="93" s="375" customFormat="true" ht="12.75" hidden="false" customHeight="false" outlineLevel="0" collapsed="false">
      <c r="C93" s="618"/>
      <c r="E93" s="619"/>
      <c r="F93" s="620"/>
      <c r="G93" s="620"/>
      <c r="H93" s="621"/>
      <c r="I93" s="620"/>
      <c r="J93" s="687"/>
      <c r="R93" s="623"/>
      <c r="S93" s="623"/>
      <c r="W93" s="623"/>
      <c r="AL93" s="688"/>
    </row>
    <row r="94" s="375" customFormat="true" ht="12.75" hidden="false" customHeight="false" outlineLevel="0" collapsed="false">
      <c r="C94" s="618"/>
      <c r="E94" s="619"/>
      <c r="F94" s="620"/>
      <c r="G94" s="620"/>
      <c r="H94" s="621"/>
      <c r="I94" s="620"/>
      <c r="J94" s="687"/>
      <c r="R94" s="623"/>
      <c r="S94" s="623"/>
      <c r="W94" s="623"/>
      <c r="AL94" s="688"/>
    </row>
    <row r="95" s="375" customFormat="true" ht="12.75" hidden="false" customHeight="false" outlineLevel="0" collapsed="false">
      <c r="C95" s="618"/>
      <c r="E95" s="619"/>
      <c r="F95" s="620"/>
      <c r="G95" s="620"/>
      <c r="H95" s="621"/>
      <c r="I95" s="620"/>
      <c r="J95" s="687"/>
      <c r="R95" s="623"/>
      <c r="S95" s="623"/>
      <c r="W95" s="623"/>
      <c r="AL95" s="688"/>
    </row>
    <row r="96" s="375" customFormat="true" ht="12.75" hidden="false" customHeight="false" outlineLevel="0" collapsed="false">
      <c r="C96" s="618"/>
      <c r="E96" s="619"/>
      <c r="F96" s="620"/>
      <c r="G96" s="620"/>
      <c r="H96" s="621"/>
      <c r="I96" s="620"/>
      <c r="J96" s="687"/>
      <c r="R96" s="623"/>
      <c r="S96" s="623"/>
      <c r="W96" s="623"/>
      <c r="AL96" s="688"/>
    </row>
    <row r="97" s="375" customFormat="true" ht="12.75" hidden="false" customHeight="false" outlineLevel="0" collapsed="false">
      <c r="C97" s="618"/>
      <c r="E97" s="619"/>
      <c r="F97" s="620"/>
      <c r="G97" s="620"/>
      <c r="H97" s="621"/>
      <c r="I97" s="620"/>
      <c r="J97" s="687"/>
      <c r="R97" s="623"/>
      <c r="S97" s="623"/>
      <c r="W97" s="623"/>
      <c r="AL97" s="688"/>
    </row>
    <row r="98" s="375" customFormat="true" ht="12.75" hidden="false" customHeight="false" outlineLevel="0" collapsed="false">
      <c r="C98" s="618"/>
      <c r="E98" s="619"/>
      <c r="F98" s="620"/>
      <c r="G98" s="620"/>
      <c r="H98" s="621"/>
      <c r="I98" s="620"/>
      <c r="J98" s="687"/>
      <c r="R98" s="623"/>
      <c r="S98" s="623"/>
      <c r="W98" s="623"/>
      <c r="AL98" s="688"/>
    </row>
    <row r="99" s="375" customFormat="true" ht="12.75" hidden="false" customHeight="false" outlineLevel="0" collapsed="false">
      <c r="C99" s="618"/>
      <c r="E99" s="619"/>
      <c r="F99" s="620"/>
      <c r="G99" s="620"/>
      <c r="H99" s="621"/>
      <c r="I99" s="620"/>
      <c r="J99" s="687"/>
      <c r="R99" s="623"/>
      <c r="S99" s="623"/>
      <c r="W99" s="623"/>
      <c r="AL99" s="688"/>
    </row>
    <row r="100" s="375" customFormat="true" ht="12.75" hidden="false" customHeight="false" outlineLevel="0" collapsed="false">
      <c r="C100" s="618"/>
      <c r="E100" s="619"/>
      <c r="F100" s="620"/>
      <c r="G100" s="620"/>
      <c r="H100" s="621"/>
      <c r="I100" s="620"/>
      <c r="J100" s="687"/>
      <c r="R100" s="623"/>
      <c r="S100" s="623"/>
      <c r="W100" s="623"/>
      <c r="AL100" s="688"/>
    </row>
    <row r="101" s="375" customFormat="true" ht="12.75" hidden="false" customHeight="false" outlineLevel="0" collapsed="false">
      <c r="C101" s="618"/>
      <c r="E101" s="619"/>
      <c r="F101" s="620"/>
      <c r="G101" s="620"/>
      <c r="H101" s="621"/>
      <c r="I101" s="620"/>
      <c r="J101" s="687"/>
      <c r="R101" s="623"/>
      <c r="S101" s="623"/>
      <c r="W101" s="623"/>
      <c r="AL101" s="688"/>
    </row>
    <row r="102" s="375" customFormat="true" ht="12.75" hidden="false" customHeight="false" outlineLevel="0" collapsed="false">
      <c r="C102" s="618"/>
      <c r="E102" s="619"/>
      <c r="F102" s="620"/>
      <c r="G102" s="620"/>
      <c r="H102" s="621"/>
      <c r="I102" s="620"/>
      <c r="J102" s="687"/>
      <c r="R102" s="623"/>
      <c r="S102" s="623"/>
      <c r="W102" s="623"/>
      <c r="AL102" s="688"/>
    </row>
    <row r="103" s="375" customFormat="true" ht="12.75" hidden="false" customHeight="false" outlineLevel="0" collapsed="false">
      <c r="C103" s="618"/>
      <c r="E103" s="619"/>
      <c r="F103" s="620"/>
      <c r="G103" s="620"/>
      <c r="H103" s="621"/>
      <c r="I103" s="620"/>
      <c r="J103" s="687"/>
      <c r="R103" s="623"/>
      <c r="S103" s="623"/>
      <c r="W103" s="623"/>
      <c r="AL103" s="688"/>
    </row>
    <row r="104" s="375" customFormat="true" ht="12.75" hidden="false" customHeight="false" outlineLevel="0" collapsed="false">
      <c r="C104" s="618"/>
      <c r="E104" s="619"/>
      <c r="F104" s="620"/>
      <c r="G104" s="620"/>
      <c r="H104" s="621"/>
      <c r="I104" s="620"/>
      <c r="J104" s="687"/>
      <c r="R104" s="623"/>
      <c r="S104" s="623"/>
      <c r="W104" s="623"/>
      <c r="AL104" s="688"/>
    </row>
    <row r="105" s="375" customFormat="true" ht="12.75" hidden="false" customHeight="false" outlineLevel="0" collapsed="false">
      <c r="C105" s="618"/>
      <c r="E105" s="619"/>
      <c r="F105" s="620"/>
      <c r="G105" s="620"/>
      <c r="H105" s="621"/>
      <c r="I105" s="620"/>
      <c r="J105" s="687"/>
      <c r="R105" s="623"/>
      <c r="S105" s="623"/>
      <c r="W105" s="623"/>
      <c r="AL105" s="688"/>
    </row>
    <row r="106" s="375" customFormat="true" ht="12.75" hidden="false" customHeight="false" outlineLevel="0" collapsed="false">
      <c r="C106" s="618"/>
      <c r="E106" s="619"/>
      <c r="F106" s="620"/>
      <c r="G106" s="620"/>
      <c r="H106" s="621"/>
      <c r="I106" s="620"/>
      <c r="J106" s="687"/>
      <c r="R106" s="623"/>
      <c r="S106" s="623"/>
      <c r="W106" s="623"/>
      <c r="AL106" s="688"/>
    </row>
    <row r="107" s="375" customFormat="true" ht="12.75" hidden="false" customHeight="false" outlineLevel="0" collapsed="false">
      <c r="C107" s="618"/>
      <c r="E107" s="619"/>
      <c r="F107" s="620"/>
      <c r="G107" s="620"/>
      <c r="H107" s="621"/>
      <c r="I107" s="620"/>
      <c r="J107" s="687"/>
      <c r="R107" s="623"/>
      <c r="S107" s="623"/>
      <c r="W107" s="623"/>
      <c r="AL107" s="688"/>
    </row>
    <row r="108" s="375" customFormat="true" ht="12.75" hidden="false" customHeight="false" outlineLevel="0" collapsed="false">
      <c r="C108" s="618"/>
      <c r="E108" s="619"/>
      <c r="F108" s="620"/>
      <c r="G108" s="620"/>
      <c r="H108" s="621"/>
      <c r="I108" s="620"/>
      <c r="J108" s="687"/>
      <c r="R108" s="623"/>
      <c r="S108" s="623"/>
      <c r="W108" s="623"/>
      <c r="AL108" s="688"/>
    </row>
    <row r="109" s="375" customFormat="true" ht="12.75" hidden="false" customHeight="false" outlineLevel="0" collapsed="false">
      <c r="C109" s="618"/>
      <c r="E109" s="619"/>
      <c r="F109" s="620"/>
      <c r="G109" s="620"/>
      <c r="H109" s="621"/>
      <c r="I109" s="620"/>
      <c r="J109" s="687"/>
      <c r="R109" s="623"/>
      <c r="S109" s="623"/>
      <c r="W109" s="623"/>
      <c r="AL109" s="688"/>
    </row>
    <row r="110" s="375" customFormat="true" ht="12.75" hidden="false" customHeight="false" outlineLevel="0" collapsed="false">
      <c r="C110" s="618"/>
      <c r="E110" s="619"/>
      <c r="F110" s="620"/>
      <c r="G110" s="620"/>
      <c r="H110" s="621"/>
      <c r="I110" s="620"/>
      <c r="J110" s="687"/>
      <c r="R110" s="623"/>
      <c r="S110" s="623"/>
      <c r="W110" s="623"/>
      <c r="AL110" s="688"/>
    </row>
    <row r="111" s="375" customFormat="true" ht="12.75" hidden="false" customHeight="false" outlineLevel="0" collapsed="false">
      <c r="C111" s="618"/>
      <c r="E111" s="619"/>
      <c r="F111" s="620"/>
      <c r="G111" s="620"/>
      <c r="H111" s="621"/>
      <c r="I111" s="620"/>
      <c r="J111" s="687"/>
      <c r="R111" s="623"/>
      <c r="S111" s="623"/>
      <c r="W111" s="623"/>
      <c r="AL111" s="688"/>
    </row>
    <row r="112" s="375" customFormat="true" ht="12.75" hidden="false" customHeight="false" outlineLevel="0" collapsed="false">
      <c r="C112" s="618"/>
      <c r="E112" s="619"/>
      <c r="F112" s="620"/>
      <c r="G112" s="620"/>
      <c r="H112" s="621"/>
      <c r="I112" s="620"/>
      <c r="J112" s="687"/>
      <c r="R112" s="623"/>
      <c r="S112" s="623"/>
      <c r="W112" s="623"/>
      <c r="AL112" s="688"/>
    </row>
    <row r="113" s="375" customFormat="true" ht="12.75" hidden="false" customHeight="false" outlineLevel="0" collapsed="false">
      <c r="C113" s="618"/>
      <c r="E113" s="619"/>
      <c r="F113" s="620"/>
      <c r="G113" s="620"/>
      <c r="H113" s="621"/>
      <c r="I113" s="620"/>
      <c r="J113" s="687"/>
      <c r="R113" s="623"/>
      <c r="S113" s="623"/>
      <c r="W113" s="623"/>
      <c r="AL113" s="688"/>
    </row>
    <row r="114" s="375" customFormat="true" ht="12.75" hidden="false" customHeight="false" outlineLevel="0" collapsed="false">
      <c r="C114" s="618"/>
      <c r="E114" s="619"/>
      <c r="F114" s="620"/>
      <c r="G114" s="620"/>
      <c r="H114" s="621"/>
      <c r="I114" s="620"/>
      <c r="J114" s="687"/>
      <c r="R114" s="623"/>
      <c r="S114" s="623"/>
      <c r="W114" s="623"/>
      <c r="AL114" s="688"/>
    </row>
    <row r="115" s="375" customFormat="true" ht="12.75" hidden="false" customHeight="false" outlineLevel="0" collapsed="false">
      <c r="C115" s="618"/>
      <c r="E115" s="619"/>
      <c r="F115" s="620"/>
      <c r="G115" s="620"/>
      <c r="H115" s="621"/>
      <c r="I115" s="620"/>
      <c r="J115" s="687"/>
      <c r="R115" s="623"/>
      <c r="S115" s="623"/>
      <c r="W115" s="623"/>
      <c r="AL115" s="688"/>
    </row>
    <row r="116" s="375" customFormat="true" ht="12.75" hidden="false" customHeight="false" outlineLevel="0" collapsed="false">
      <c r="C116" s="618"/>
      <c r="E116" s="619"/>
      <c r="F116" s="620"/>
      <c r="G116" s="620"/>
      <c r="H116" s="621"/>
      <c r="I116" s="620"/>
      <c r="J116" s="687"/>
      <c r="R116" s="623"/>
      <c r="S116" s="623"/>
      <c r="W116" s="623"/>
      <c r="AL116" s="688"/>
    </row>
    <row r="117" s="375" customFormat="true" ht="12.75" hidden="false" customHeight="false" outlineLevel="0" collapsed="false">
      <c r="C117" s="618"/>
      <c r="E117" s="619"/>
      <c r="F117" s="620"/>
      <c r="G117" s="620"/>
      <c r="H117" s="621"/>
      <c r="I117" s="620"/>
      <c r="J117" s="687"/>
      <c r="R117" s="623"/>
      <c r="S117" s="623"/>
      <c r="W117" s="623"/>
      <c r="AL117" s="688"/>
    </row>
    <row r="118" s="375" customFormat="true" ht="12.75" hidden="false" customHeight="false" outlineLevel="0" collapsed="false">
      <c r="C118" s="618"/>
      <c r="E118" s="619"/>
      <c r="F118" s="620"/>
      <c r="G118" s="620"/>
      <c r="H118" s="621"/>
      <c r="I118" s="620"/>
      <c r="J118" s="687"/>
      <c r="R118" s="623"/>
      <c r="S118" s="623"/>
      <c r="W118" s="623"/>
      <c r="AL118" s="688"/>
    </row>
    <row r="119" s="375" customFormat="true" ht="12.75" hidden="false" customHeight="false" outlineLevel="0" collapsed="false">
      <c r="C119" s="618"/>
      <c r="E119" s="619"/>
      <c r="F119" s="620"/>
      <c r="G119" s="620"/>
      <c r="H119" s="621"/>
      <c r="I119" s="620"/>
      <c r="J119" s="687"/>
      <c r="R119" s="623"/>
      <c r="S119" s="623"/>
      <c r="W119" s="623"/>
      <c r="AL119" s="688"/>
    </row>
    <row r="120" s="375" customFormat="true" ht="12.75" hidden="false" customHeight="false" outlineLevel="0" collapsed="false">
      <c r="C120" s="618"/>
      <c r="E120" s="619"/>
      <c r="F120" s="620"/>
      <c r="G120" s="620"/>
      <c r="H120" s="621"/>
      <c r="I120" s="620"/>
      <c r="J120" s="687"/>
      <c r="R120" s="623"/>
      <c r="S120" s="623"/>
      <c r="W120" s="623"/>
      <c r="AL120" s="688"/>
    </row>
    <row r="121" s="375" customFormat="true" ht="12.75" hidden="false" customHeight="false" outlineLevel="0" collapsed="false">
      <c r="C121" s="618"/>
      <c r="E121" s="619"/>
      <c r="F121" s="620"/>
      <c r="G121" s="620"/>
      <c r="H121" s="621"/>
      <c r="I121" s="620"/>
      <c r="J121" s="687"/>
      <c r="R121" s="623"/>
      <c r="S121" s="623"/>
      <c r="W121" s="623"/>
      <c r="AL121" s="688"/>
    </row>
    <row r="122" s="375" customFormat="true" ht="12.75" hidden="false" customHeight="false" outlineLevel="0" collapsed="false">
      <c r="C122" s="618"/>
      <c r="E122" s="619"/>
      <c r="F122" s="620"/>
      <c r="G122" s="620"/>
      <c r="H122" s="621"/>
      <c r="I122" s="620"/>
      <c r="J122" s="687"/>
      <c r="R122" s="623"/>
      <c r="S122" s="623"/>
      <c r="W122" s="623"/>
      <c r="AL122" s="688"/>
    </row>
    <row r="123" s="375" customFormat="true" ht="12.75" hidden="false" customHeight="false" outlineLevel="0" collapsed="false">
      <c r="C123" s="618"/>
      <c r="E123" s="619"/>
      <c r="F123" s="620"/>
      <c r="G123" s="620"/>
      <c r="H123" s="621"/>
      <c r="I123" s="620"/>
      <c r="J123" s="687"/>
      <c r="R123" s="623"/>
      <c r="S123" s="623"/>
      <c r="W123" s="623"/>
      <c r="AL123" s="688"/>
    </row>
    <row r="124" s="375" customFormat="true" ht="12.75" hidden="false" customHeight="false" outlineLevel="0" collapsed="false">
      <c r="C124" s="618"/>
      <c r="E124" s="619"/>
      <c r="F124" s="620"/>
      <c r="G124" s="620"/>
      <c r="H124" s="621"/>
      <c r="I124" s="620"/>
      <c r="J124" s="687"/>
      <c r="R124" s="623"/>
      <c r="S124" s="623"/>
      <c r="W124" s="623"/>
      <c r="AL124" s="688"/>
    </row>
    <row r="125" s="375" customFormat="true" ht="12.75" hidden="false" customHeight="false" outlineLevel="0" collapsed="false">
      <c r="C125" s="618"/>
      <c r="E125" s="619"/>
      <c r="F125" s="620"/>
      <c r="G125" s="620"/>
      <c r="H125" s="621"/>
      <c r="I125" s="620"/>
      <c r="J125" s="687"/>
      <c r="R125" s="623"/>
      <c r="S125" s="623"/>
      <c r="W125" s="623"/>
      <c r="AL125" s="688"/>
    </row>
    <row r="126" s="375" customFormat="true" ht="12.75" hidden="false" customHeight="false" outlineLevel="0" collapsed="false">
      <c r="C126" s="618"/>
      <c r="E126" s="619"/>
      <c r="F126" s="620"/>
      <c r="G126" s="620"/>
      <c r="H126" s="621"/>
      <c r="I126" s="620"/>
      <c r="J126" s="687"/>
      <c r="R126" s="623"/>
      <c r="S126" s="623"/>
      <c r="W126" s="623"/>
      <c r="AL126" s="688"/>
    </row>
    <row r="127" s="375" customFormat="true" ht="12.75" hidden="false" customHeight="false" outlineLevel="0" collapsed="false">
      <c r="C127" s="618"/>
      <c r="E127" s="619"/>
      <c r="F127" s="620"/>
      <c r="G127" s="620"/>
      <c r="H127" s="621"/>
      <c r="I127" s="620"/>
      <c r="J127" s="687"/>
      <c r="R127" s="623"/>
      <c r="S127" s="623"/>
      <c r="W127" s="623"/>
      <c r="AL127" s="688"/>
    </row>
    <row r="128" s="375" customFormat="true" ht="12.75" hidden="false" customHeight="false" outlineLevel="0" collapsed="false">
      <c r="C128" s="618"/>
      <c r="E128" s="619"/>
      <c r="F128" s="620"/>
      <c r="G128" s="620"/>
      <c r="H128" s="621"/>
      <c r="I128" s="620"/>
      <c r="J128" s="687"/>
      <c r="R128" s="623"/>
      <c r="S128" s="623"/>
      <c r="W128" s="623"/>
      <c r="AL128" s="688"/>
    </row>
    <row r="129" s="375" customFormat="true" ht="12.75" hidden="false" customHeight="false" outlineLevel="0" collapsed="false">
      <c r="C129" s="618"/>
      <c r="E129" s="619"/>
      <c r="F129" s="620"/>
      <c r="G129" s="620"/>
      <c r="H129" s="621"/>
      <c r="I129" s="620"/>
      <c r="J129" s="687"/>
      <c r="R129" s="623"/>
      <c r="S129" s="623"/>
      <c r="W129" s="623"/>
      <c r="AL129" s="688"/>
    </row>
    <row r="130" s="375" customFormat="true" ht="12.75" hidden="false" customHeight="false" outlineLevel="0" collapsed="false">
      <c r="C130" s="618"/>
      <c r="E130" s="619"/>
      <c r="F130" s="620"/>
      <c r="G130" s="620"/>
      <c r="H130" s="621"/>
      <c r="I130" s="620"/>
      <c r="J130" s="687"/>
      <c r="R130" s="623"/>
      <c r="S130" s="623"/>
      <c r="W130" s="623"/>
      <c r="AL130" s="688"/>
    </row>
    <row r="131" s="375" customFormat="true" ht="12.75" hidden="false" customHeight="false" outlineLevel="0" collapsed="false">
      <c r="C131" s="618"/>
      <c r="E131" s="619"/>
      <c r="F131" s="620"/>
      <c r="G131" s="620"/>
      <c r="H131" s="621"/>
      <c r="I131" s="620"/>
      <c r="J131" s="687"/>
      <c r="R131" s="623"/>
      <c r="S131" s="623"/>
      <c r="W131" s="623"/>
      <c r="AL131" s="688"/>
    </row>
    <row r="132" s="375" customFormat="true" ht="12.75" hidden="false" customHeight="false" outlineLevel="0" collapsed="false">
      <c r="C132" s="618"/>
      <c r="E132" s="619"/>
      <c r="F132" s="620"/>
      <c r="G132" s="620"/>
      <c r="H132" s="621"/>
      <c r="I132" s="620"/>
      <c r="J132" s="687"/>
      <c r="R132" s="623"/>
      <c r="S132" s="623"/>
      <c r="W132" s="623"/>
      <c r="AL132" s="688"/>
    </row>
    <row r="133" s="375" customFormat="true" ht="12.75" hidden="false" customHeight="false" outlineLevel="0" collapsed="false">
      <c r="C133" s="618"/>
      <c r="E133" s="619"/>
      <c r="F133" s="620"/>
      <c r="G133" s="620"/>
      <c r="H133" s="621"/>
      <c r="I133" s="620"/>
      <c r="J133" s="687"/>
      <c r="R133" s="623"/>
      <c r="S133" s="623"/>
      <c r="W133" s="623"/>
      <c r="AL133" s="688"/>
    </row>
    <row r="134" s="375" customFormat="true" ht="12.75" hidden="false" customHeight="false" outlineLevel="0" collapsed="false">
      <c r="C134" s="618"/>
      <c r="E134" s="619"/>
      <c r="F134" s="620"/>
      <c r="G134" s="620"/>
      <c r="H134" s="621"/>
      <c r="I134" s="620"/>
      <c r="J134" s="687"/>
      <c r="R134" s="623"/>
      <c r="S134" s="623"/>
      <c r="W134" s="623"/>
      <c r="AL134" s="688"/>
    </row>
    <row r="135" s="375" customFormat="true" ht="12.75" hidden="false" customHeight="false" outlineLevel="0" collapsed="false">
      <c r="C135" s="618"/>
      <c r="E135" s="619"/>
      <c r="F135" s="620"/>
      <c r="G135" s="620"/>
      <c r="H135" s="621"/>
      <c r="I135" s="620"/>
      <c r="J135" s="687"/>
      <c r="R135" s="623"/>
      <c r="S135" s="623"/>
      <c r="W135" s="623"/>
      <c r="AL135" s="688"/>
    </row>
    <row r="136" s="375" customFormat="true" ht="12.75" hidden="false" customHeight="false" outlineLevel="0" collapsed="false">
      <c r="C136" s="618"/>
      <c r="E136" s="619"/>
      <c r="F136" s="620"/>
      <c r="G136" s="620"/>
      <c r="H136" s="621"/>
      <c r="I136" s="620"/>
      <c r="J136" s="687"/>
      <c r="R136" s="623"/>
      <c r="S136" s="623"/>
      <c r="W136" s="623"/>
      <c r="AL136" s="688"/>
    </row>
    <row r="137" s="375" customFormat="true" ht="12.75" hidden="false" customHeight="false" outlineLevel="0" collapsed="false">
      <c r="C137" s="618"/>
      <c r="E137" s="619"/>
      <c r="F137" s="620"/>
      <c r="G137" s="620"/>
      <c r="H137" s="621"/>
      <c r="I137" s="620"/>
      <c r="J137" s="687"/>
      <c r="R137" s="623"/>
      <c r="S137" s="623"/>
      <c r="W137" s="623"/>
      <c r="AL137" s="688"/>
    </row>
    <row r="138" s="375" customFormat="true" ht="12.75" hidden="false" customHeight="false" outlineLevel="0" collapsed="false">
      <c r="C138" s="618"/>
      <c r="E138" s="619"/>
      <c r="F138" s="620"/>
      <c r="G138" s="620"/>
      <c r="H138" s="621"/>
      <c r="I138" s="620"/>
      <c r="J138" s="687"/>
      <c r="R138" s="623"/>
      <c r="S138" s="623"/>
      <c r="W138" s="623"/>
      <c r="AL138" s="688"/>
    </row>
    <row r="139" s="375" customFormat="true" ht="12.75" hidden="false" customHeight="false" outlineLevel="0" collapsed="false">
      <c r="C139" s="618"/>
      <c r="E139" s="619"/>
      <c r="F139" s="620"/>
      <c r="G139" s="620"/>
      <c r="H139" s="621"/>
      <c r="I139" s="620"/>
      <c r="J139" s="687"/>
      <c r="R139" s="623"/>
      <c r="S139" s="623"/>
      <c r="W139" s="623"/>
      <c r="AL139" s="688"/>
    </row>
    <row r="140" s="375" customFormat="true" ht="12.75" hidden="false" customHeight="false" outlineLevel="0" collapsed="false">
      <c r="C140" s="618"/>
      <c r="E140" s="619"/>
      <c r="F140" s="620"/>
      <c r="G140" s="620"/>
      <c r="H140" s="621"/>
      <c r="I140" s="620"/>
      <c r="J140" s="687"/>
      <c r="R140" s="623"/>
      <c r="S140" s="623"/>
      <c r="W140" s="623"/>
      <c r="AL140" s="688"/>
    </row>
    <row r="141" s="375" customFormat="true" ht="12.75" hidden="false" customHeight="false" outlineLevel="0" collapsed="false">
      <c r="C141" s="618"/>
      <c r="E141" s="619"/>
      <c r="F141" s="620"/>
      <c r="G141" s="620"/>
      <c r="H141" s="621"/>
      <c r="I141" s="620"/>
      <c r="J141" s="687"/>
      <c r="R141" s="623"/>
      <c r="S141" s="623"/>
      <c r="W141" s="623"/>
      <c r="AL141" s="688"/>
    </row>
    <row r="142" s="375" customFormat="true" ht="12.75" hidden="false" customHeight="false" outlineLevel="0" collapsed="false">
      <c r="C142" s="618"/>
      <c r="E142" s="619"/>
      <c r="F142" s="620"/>
      <c r="G142" s="620"/>
      <c r="H142" s="621"/>
      <c r="I142" s="620"/>
      <c r="J142" s="687"/>
      <c r="R142" s="623"/>
      <c r="S142" s="623"/>
      <c r="W142" s="623"/>
      <c r="AL142" s="688"/>
    </row>
    <row r="143" s="375" customFormat="true" ht="12.75" hidden="false" customHeight="false" outlineLevel="0" collapsed="false">
      <c r="C143" s="618"/>
      <c r="E143" s="619"/>
      <c r="F143" s="620"/>
      <c r="G143" s="620"/>
      <c r="H143" s="621"/>
      <c r="I143" s="620"/>
      <c r="J143" s="687"/>
      <c r="R143" s="623"/>
      <c r="S143" s="623"/>
      <c r="W143" s="623"/>
      <c r="AL143" s="688"/>
    </row>
    <row r="144" s="375" customFormat="true" ht="12.75" hidden="false" customHeight="false" outlineLevel="0" collapsed="false">
      <c r="C144" s="618"/>
      <c r="E144" s="619"/>
      <c r="F144" s="620"/>
      <c r="G144" s="620"/>
      <c r="H144" s="621"/>
      <c r="I144" s="620"/>
      <c r="J144" s="687"/>
      <c r="R144" s="623"/>
      <c r="S144" s="623"/>
      <c r="W144" s="623"/>
      <c r="AL144" s="688"/>
    </row>
    <row r="145" s="375" customFormat="true" ht="12.75" hidden="false" customHeight="false" outlineLevel="0" collapsed="false">
      <c r="C145" s="618"/>
      <c r="E145" s="619"/>
      <c r="F145" s="620"/>
      <c r="G145" s="620"/>
      <c r="H145" s="621"/>
      <c r="I145" s="620"/>
      <c r="J145" s="687"/>
      <c r="R145" s="623"/>
      <c r="S145" s="623"/>
      <c r="W145" s="623"/>
      <c r="AL145" s="688"/>
    </row>
    <row r="146" s="375" customFormat="true" ht="12.75" hidden="false" customHeight="false" outlineLevel="0" collapsed="false">
      <c r="C146" s="618"/>
      <c r="E146" s="619"/>
      <c r="F146" s="620"/>
      <c r="G146" s="620"/>
      <c r="H146" s="621"/>
      <c r="I146" s="620"/>
      <c r="J146" s="687"/>
      <c r="R146" s="623"/>
      <c r="S146" s="623"/>
      <c r="W146" s="623"/>
      <c r="AL146" s="688"/>
    </row>
    <row r="147" s="375" customFormat="true" ht="12.75" hidden="false" customHeight="false" outlineLevel="0" collapsed="false">
      <c r="C147" s="618"/>
      <c r="E147" s="619"/>
      <c r="F147" s="620"/>
      <c r="G147" s="620"/>
      <c r="H147" s="621"/>
      <c r="I147" s="620"/>
      <c r="J147" s="687"/>
      <c r="R147" s="623"/>
      <c r="S147" s="623"/>
      <c r="W147" s="623"/>
      <c r="AL147" s="688"/>
    </row>
    <row r="148" s="375" customFormat="true" ht="12.75" hidden="false" customHeight="false" outlineLevel="0" collapsed="false">
      <c r="C148" s="618"/>
      <c r="E148" s="619"/>
      <c r="F148" s="620"/>
      <c r="G148" s="620"/>
      <c r="H148" s="621"/>
      <c r="I148" s="620"/>
      <c r="J148" s="687"/>
      <c r="R148" s="623"/>
      <c r="S148" s="623"/>
      <c r="W148" s="623"/>
      <c r="AL148" s="688"/>
    </row>
    <row r="149" s="375" customFormat="true" ht="12.75" hidden="false" customHeight="false" outlineLevel="0" collapsed="false">
      <c r="C149" s="618"/>
      <c r="E149" s="619"/>
      <c r="F149" s="620"/>
      <c r="G149" s="620"/>
      <c r="H149" s="621"/>
      <c r="I149" s="620"/>
      <c r="J149" s="687"/>
      <c r="R149" s="623"/>
      <c r="S149" s="623"/>
      <c r="W149" s="623"/>
      <c r="AL149" s="688"/>
    </row>
    <row r="150" s="375" customFormat="true" ht="12.75" hidden="false" customHeight="false" outlineLevel="0" collapsed="false">
      <c r="C150" s="618"/>
      <c r="E150" s="619"/>
      <c r="F150" s="620"/>
      <c r="G150" s="620"/>
      <c r="H150" s="621"/>
      <c r="I150" s="620"/>
      <c r="J150" s="687"/>
      <c r="R150" s="623"/>
      <c r="S150" s="623"/>
      <c r="W150" s="623"/>
      <c r="AL150" s="688"/>
    </row>
    <row r="151" s="375" customFormat="true" ht="12.75" hidden="false" customHeight="false" outlineLevel="0" collapsed="false">
      <c r="C151" s="618"/>
      <c r="E151" s="619"/>
      <c r="F151" s="620"/>
      <c r="G151" s="620"/>
      <c r="H151" s="621"/>
      <c r="I151" s="620"/>
      <c r="J151" s="687"/>
      <c r="R151" s="623"/>
      <c r="S151" s="623"/>
      <c r="W151" s="623"/>
      <c r="AL151" s="688"/>
    </row>
    <row r="152" s="375" customFormat="true" ht="12.75" hidden="false" customHeight="false" outlineLevel="0" collapsed="false">
      <c r="C152" s="618"/>
      <c r="E152" s="619"/>
      <c r="F152" s="620"/>
      <c r="G152" s="620"/>
      <c r="H152" s="621"/>
      <c r="I152" s="620"/>
      <c r="J152" s="687"/>
      <c r="R152" s="623"/>
      <c r="S152" s="623"/>
      <c r="W152" s="623"/>
      <c r="AL152" s="688"/>
    </row>
    <row r="153" s="375" customFormat="true" ht="12.75" hidden="false" customHeight="false" outlineLevel="0" collapsed="false">
      <c r="C153" s="618"/>
      <c r="E153" s="619"/>
      <c r="F153" s="620"/>
      <c r="G153" s="620"/>
      <c r="H153" s="621"/>
      <c r="I153" s="620"/>
      <c r="J153" s="687"/>
      <c r="R153" s="623"/>
      <c r="S153" s="623"/>
      <c r="W153" s="623"/>
      <c r="AL153" s="688"/>
    </row>
    <row r="154" s="375" customFormat="true" ht="12.75" hidden="false" customHeight="false" outlineLevel="0" collapsed="false">
      <c r="C154" s="618"/>
      <c r="E154" s="619"/>
      <c r="F154" s="620"/>
      <c r="G154" s="620"/>
      <c r="H154" s="621"/>
      <c r="I154" s="620"/>
      <c r="J154" s="687"/>
      <c r="R154" s="623"/>
      <c r="S154" s="623"/>
      <c r="W154" s="623"/>
      <c r="AL154" s="688"/>
    </row>
    <row r="155" s="375" customFormat="true" ht="12.75" hidden="false" customHeight="false" outlineLevel="0" collapsed="false">
      <c r="C155" s="618"/>
      <c r="E155" s="619"/>
      <c r="F155" s="620"/>
      <c r="G155" s="620"/>
      <c r="H155" s="621"/>
      <c r="I155" s="620"/>
      <c r="J155" s="687"/>
      <c r="R155" s="623"/>
      <c r="S155" s="623"/>
      <c r="W155" s="623"/>
      <c r="AL155" s="688"/>
    </row>
    <row r="156" s="375" customFormat="true" ht="12.75" hidden="false" customHeight="false" outlineLevel="0" collapsed="false">
      <c r="C156" s="618"/>
      <c r="E156" s="619"/>
      <c r="F156" s="620"/>
      <c r="G156" s="620"/>
      <c r="H156" s="621"/>
      <c r="I156" s="620"/>
      <c r="J156" s="687"/>
      <c r="R156" s="623"/>
      <c r="S156" s="623"/>
      <c r="W156" s="623"/>
      <c r="AL156" s="688"/>
    </row>
    <row r="157" s="375" customFormat="true" ht="12.75" hidden="false" customHeight="false" outlineLevel="0" collapsed="false">
      <c r="C157" s="618"/>
      <c r="E157" s="619"/>
      <c r="F157" s="620"/>
      <c r="G157" s="620"/>
      <c r="H157" s="621"/>
      <c r="I157" s="620"/>
      <c r="J157" s="687"/>
      <c r="R157" s="623"/>
      <c r="S157" s="623"/>
      <c r="W157" s="623"/>
      <c r="AL157" s="688"/>
    </row>
    <row r="158" s="375" customFormat="true" ht="12.75" hidden="false" customHeight="false" outlineLevel="0" collapsed="false">
      <c r="C158" s="618"/>
      <c r="E158" s="619"/>
      <c r="F158" s="620"/>
      <c r="G158" s="620"/>
      <c r="H158" s="621"/>
      <c r="I158" s="620"/>
      <c r="J158" s="687"/>
      <c r="R158" s="623"/>
      <c r="S158" s="623"/>
      <c r="W158" s="623"/>
      <c r="AL158" s="688"/>
    </row>
    <row r="159" s="375" customFormat="true" ht="12.75" hidden="false" customHeight="false" outlineLevel="0" collapsed="false">
      <c r="C159" s="618"/>
      <c r="E159" s="619"/>
      <c r="F159" s="620"/>
      <c r="G159" s="620"/>
      <c r="H159" s="621"/>
      <c r="I159" s="620"/>
      <c r="J159" s="687"/>
      <c r="R159" s="623"/>
      <c r="S159" s="623"/>
      <c r="W159" s="623"/>
      <c r="AL159" s="688"/>
    </row>
    <row r="160" s="375" customFormat="true" ht="12.75" hidden="false" customHeight="false" outlineLevel="0" collapsed="false">
      <c r="C160" s="618"/>
      <c r="E160" s="619"/>
      <c r="F160" s="620"/>
      <c r="G160" s="620"/>
      <c r="H160" s="621"/>
      <c r="I160" s="620"/>
      <c r="J160" s="687"/>
      <c r="R160" s="623"/>
      <c r="S160" s="623"/>
      <c r="W160" s="623"/>
      <c r="AL160" s="688"/>
    </row>
    <row r="161" s="375" customFormat="true" ht="12.75" hidden="false" customHeight="false" outlineLevel="0" collapsed="false">
      <c r="C161" s="618"/>
      <c r="E161" s="619"/>
      <c r="F161" s="620"/>
      <c r="G161" s="620"/>
      <c r="H161" s="621"/>
      <c r="I161" s="620"/>
      <c r="J161" s="687"/>
      <c r="R161" s="623"/>
      <c r="S161" s="623"/>
      <c r="W161" s="623"/>
      <c r="AL161" s="688"/>
    </row>
    <row r="162" s="375" customFormat="true" ht="12.75" hidden="false" customHeight="false" outlineLevel="0" collapsed="false">
      <c r="C162" s="618"/>
      <c r="E162" s="619"/>
      <c r="F162" s="620"/>
      <c r="G162" s="620"/>
      <c r="H162" s="621"/>
      <c r="I162" s="620"/>
      <c r="J162" s="687"/>
      <c r="R162" s="623"/>
      <c r="S162" s="623"/>
      <c r="W162" s="623"/>
      <c r="AL162" s="688"/>
    </row>
    <row r="163" s="375" customFormat="true" ht="12.75" hidden="false" customHeight="false" outlineLevel="0" collapsed="false">
      <c r="C163" s="618"/>
      <c r="E163" s="619"/>
      <c r="F163" s="620"/>
      <c r="G163" s="620"/>
      <c r="H163" s="621"/>
      <c r="I163" s="620"/>
      <c r="J163" s="687"/>
      <c r="R163" s="623"/>
      <c r="S163" s="623"/>
      <c r="W163" s="623"/>
      <c r="AL163" s="688"/>
    </row>
    <row r="164" s="375" customFormat="true" ht="12.75" hidden="false" customHeight="false" outlineLevel="0" collapsed="false">
      <c r="C164" s="618"/>
      <c r="E164" s="619"/>
      <c r="F164" s="620"/>
      <c r="G164" s="620"/>
      <c r="H164" s="621"/>
      <c r="I164" s="620"/>
      <c r="J164" s="687"/>
      <c r="R164" s="623"/>
      <c r="S164" s="623"/>
      <c r="W164" s="623"/>
      <c r="AL164" s="688"/>
    </row>
    <row r="165" s="375" customFormat="true" ht="12.75" hidden="false" customHeight="false" outlineLevel="0" collapsed="false">
      <c r="C165" s="618"/>
      <c r="E165" s="619"/>
      <c r="F165" s="620"/>
      <c r="G165" s="620"/>
      <c r="H165" s="621"/>
      <c r="I165" s="620"/>
      <c r="J165" s="687"/>
      <c r="R165" s="623"/>
      <c r="S165" s="623"/>
      <c r="W165" s="623"/>
      <c r="AL165" s="688"/>
    </row>
    <row r="166" s="375" customFormat="true" ht="12.75" hidden="false" customHeight="false" outlineLevel="0" collapsed="false">
      <c r="C166" s="618"/>
      <c r="E166" s="619"/>
      <c r="F166" s="620"/>
      <c r="G166" s="620"/>
      <c r="H166" s="621"/>
      <c r="I166" s="620"/>
      <c r="J166" s="687"/>
      <c r="R166" s="623"/>
      <c r="S166" s="623"/>
      <c r="W166" s="623"/>
      <c r="AL166" s="688"/>
    </row>
    <row r="167" s="375" customFormat="true" ht="12.75" hidden="false" customHeight="false" outlineLevel="0" collapsed="false">
      <c r="C167" s="618"/>
      <c r="E167" s="619"/>
      <c r="F167" s="620"/>
      <c r="G167" s="620"/>
      <c r="H167" s="621"/>
      <c r="I167" s="620"/>
      <c r="J167" s="687"/>
      <c r="R167" s="623"/>
      <c r="S167" s="623"/>
      <c r="W167" s="623"/>
      <c r="AL167" s="688"/>
    </row>
    <row r="168" s="375" customFormat="true" ht="12.75" hidden="false" customHeight="false" outlineLevel="0" collapsed="false">
      <c r="C168" s="618"/>
      <c r="E168" s="619"/>
      <c r="F168" s="620"/>
      <c r="G168" s="620"/>
      <c r="H168" s="621"/>
      <c r="I168" s="620"/>
      <c r="J168" s="687"/>
      <c r="R168" s="623"/>
      <c r="S168" s="623"/>
      <c r="W168" s="623"/>
      <c r="AL168" s="688"/>
    </row>
    <row r="169" s="375" customFormat="true" ht="12.75" hidden="false" customHeight="false" outlineLevel="0" collapsed="false">
      <c r="C169" s="618"/>
      <c r="E169" s="619"/>
      <c r="F169" s="620"/>
      <c r="G169" s="620"/>
      <c r="H169" s="621"/>
      <c r="I169" s="620"/>
      <c r="J169" s="687"/>
      <c r="R169" s="623"/>
      <c r="S169" s="623"/>
      <c r="W169" s="623"/>
      <c r="AL169" s="688"/>
    </row>
    <row r="170" s="375" customFormat="true" ht="12.75" hidden="false" customHeight="false" outlineLevel="0" collapsed="false">
      <c r="C170" s="618"/>
      <c r="E170" s="619"/>
      <c r="F170" s="620"/>
      <c r="G170" s="620"/>
      <c r="H170" s="621"/>
      <c r="I170" s="620"/>
      <c r="J170" s="687"/>
      <c r="R170" s="623"/>
      <c r="S170" s="623"/>
      <c r="W170" s="623"/>
      <c r="AL170" s="688"/>
    </row>
    <row r="171" s="375" customFormat="true" ht="12.75" hidden="false" customHeight="false" outlineLevel="0" collapsed="false">
      <c r="C171" s="618"/>
      <c r="E171" s="619"/>
      <c r="F171" s="620"/>
      <c r="G171" s="620"/>
      <c r="H171" s="621"/>
      <c r="I171" s="620"/>
      <c r="J171" s="687"/>
      <c r="R171" s="623"/>
      <c r="S171" s="623"/>
      <c r="W171" s="623"/>
      <c r="AL171" s="688"/>
    </row>
    <row r="172" s="375" customFormat="true" ht="12.75" hidden="false" customHeight="false" outlineLevel="0" collapsed="false">
      <c r="C172" s="618"/>
      <c r="E172" s="619"/>
      <c r="F172" s="620"/>
      <c r="G172" s="620"/>
      <c r="H172" s="621"/>
      <c r="I172" s="620"/>
      <c r="J172" s="687"/>
      <c r="R172" s="623"/>
      <c r="S172" s="623"/>
      <c r="W172" s="623"/>
      <c r="AL172" s="688"/>
    </row>
    <row r="173" s="375" customFormat="true" ht="12.75" hidden="false" customHeight="false" outlineLevel="0" collapsed="false">
      <c r="C173" s="618"/>
      <c r="E173" s="619"/>
      <c r="F173" s="620"/>
      <c r="G173" s="620"/>
      <c r="H173" s="621"/>
      <c r="I173" s="620"/>
      <c r="J173" s="687"/>
      <c r="R173" s="623"/>
      <c r="S173" s="623"/>
      <c r="W173" s="623"/>
      <c r="AL173" s="688"/>
    </row>
    <row r="174" s="375" customFormat="true" ht="12.75" hidden="false" customHeight="false" outlineLevel="0" collapsed="false">
      <c r="C174" s="618"/>
      <c r="E174" s="619"/>
      <c r="F174" s="620"/>
      <c r="G174" s="620"/>
      <c r="H174" s="621"/>
      <c r="I174" s="620"/>
      <c r="J174" s="687"/>
      <c r="R174" s="623"/>
      <c r="S174" s="623"/>
      <c r="W174" s="623"/>
      <c r="AL174" s="688"/>
    </row>
    <row r="175" s="375" customFormat="true" ht="12.75" hidden="false" customHeight="false" outlineLevel="0" collapsed="false">
      <c r="C175" s="618"/>
      <c r="E175" s="619"/>
      <c r="F175" s="620"/>
      <c r="G175" s="620"/>
      <c r="H175" s="621"/>
      <c r="I175" s="620"/>
      <c r="J175" s="687"/>
      <c r="R175" s="623"/>
      <c r="S175" s="623"/>
      <c r="W175" s="623"/>
      <c r="AL175" s="688"/>
    </row>
    <row r="176" s="375" customFormat="true" ht="12.75" hidden="false" customHeight="false" outlineLevel="0" collapsed="false">
      <c r="C176" s="618"/>
      <c r="E176" s="619"/>
      <c r="F176" s="620"/>
      <c r="G176" s="620"/>
      <c r="H176" s="621"/>
      <c r="I176" s="620"/>
      <c r="J176" s="687"/>
      <c r="R176" s="623"/>
      <c r="S176" s="623"/>
      <c r="W176" s="623"/>
      <c r="AL176" s="688"/>
    </row>
    <row r="177" s="375" customFormat="true" ht="12.75" hidden="false" customHeight="false" outlineLevel="0" collapsed="false">
      <c r="C177" s="618"/>
      <c r="E177" s="619"/>
      <c r="F177" s="620"/>
      <c r="G177" s="620"/>
      <c r="H177" s="621"/>
      <c r="I177" s="620"/>
      <c r="J177" s="687"/>
      <c r="R177" s="623"/>
      <c r="S177" s="623"/>
      <c r="W177" s="623"/>
      <c r="AL177" s="688"/>
    </row>
    <row r="178" s="375" customFormat="true" ht="12.75" hidden="false" customHeight="false" outlineLevel="0" collapsed="false">
      <c r="C178" s="618"/>
      <c r="E178" s="619"/>
      <c r="F178" s="620"/>
      <c r="G178" s="620"/>
      <c r="H178" s="621"/>
      <c r="I178" s="620"/>
      <c r="J178" s="687"/>
      <c r="R178" s="623"/>
      <c r="S178" s="623"/>
      <c r="W178" s="623"/>
      <c r="AL178" s="688"/>
    </row>
    <row r="179" s="375" customFormat="true" ht="12.75" hidden="false" customHeight="false" outlineLevel="0" collapsed="false">
      <c r="C179" s="618"/>
      <c r="E179" s="619"/>
      <c r="F179" s="620"/>
      <c r="G179" s="620"/>
      <c r="H179" s="621"/>
      <c r="I179" s="620"/>
      <c r="J179" s="687"/>
      <c r="R179" s="623"/>
      <c r="S179" s="623"/>
      <c r="W179" s="623"/>
      <c r="AL179" s="688"/>
    </row>
    <row r="180" s="375" customFormat="true" ht="12.75" hidden="false" customHeight="false" outlineLevel="0" collapsed="false">
      <c r="C180" s="618"/>
      <c r="E180" s="619"/>
      <c r="F180" s="620"/>
      <c r="G180" s="620"/>
      <c r="H180" s="621"/>
      <c r="I180" s="620"/>
      <c r="J180" s="687"/>
      <c r="R180" s="623"/>
      <c r="S180" s="623"/>
      <c r="W180" s="623"/>
      <c r="AL180" s="688"/>
    </row>
    <row r="181" s="375" customFormat="true" ht="12.75" hidden="false" customHeight="false" outlineLevel="0" collapsed="false">
      <c r="C181" s="618"/>
      <c r="E181" s="619"/>
      <c r="F181" s="620"/>
      <c r="G181" s="620"/>
      <c r="H181" s="621"/>
      <c r="I181" s="620"/>
      <c r="J181" s="687"/>
      <c r="R181" s="623"/>
      <c r="S181" s="623"/>
      <c r="W181" s="623"/>
      <c r="AL181" s="688"/>
    </row>
    <row r="182" s="375" customFormat="true" ht="12.75" hidden="false" customHeight="false" outlineLevel="0" collapsed="false">
      <c r="C182" s="618"/>
      <c r="E182" s="619"/>
      <c r="F182" s="620"/>
      <c r="G182" s="620"/>
      <c r="H182" s="621"/>
      <c r="I182" s="620"/>
      <c r="J182" s="687"/>
      <c r="R182" s="623"/>
      <c r="S182" s="623"/>
      <c r="W182" s="623"/>
      <c r="AL182" s="688"/>
    </row>
    <row r="183" s="375" customFormat="true" ht="12.75" hidden="false" customHeight="false" outlineLevel="0" collapsed="false">
      <c r="C183" s="618"/>
      <c r="E183" s="619"/>
      <c r="F183" s="620"/>
      <c r="G183" s="620"/>
      <c r="H183" s="621"/>
      <c r="I183" s="620"/>
      <c r="J183" s="687"/>
      <c r="R183" s="623"/>
      <c r="S183" s="623"/>
      <c r="W183" s="623"/>
      <c r="AL183" s="688"/>
    </row>
    <row r="184" s="375" customFormat="true" ht="12.75" hidden="false" customHeight="false" outlineLevel="0" collapsed="false">
      <c r="C184" s="618"/>
      <c r="E184" s="619"/>
      <c r="F184" s="620"/>
      <c r="G184" s="620"/>
      <c r="H184" s="621"/>
      <c r="I184" s="620"/>
      <c r="J184" s="687"/>
      <c r="R184" s="623"/>
      <c r="S184" s="623"/>
      <c r="W184" s="623"/>
      <c r="AL184" s="688"/>
    </row>
    <row r="185" s="375" customFormat="true" ht="12.75" hidden="false" customHeight="false" outlineLevel="0" collapsed="false">
      <c r="C185" s="618"/>
      <c r="E185" s="619"/>
      <c r="F185" s="620"/>
      <c r="G185" s="620"/>
      <c r="H185" s="621"/>
      <c r="I185" s="620"/>
      <c r="J185" s="687"/>
      <c r="R185" s="623"/>
      <c r="S185" s="623"/>
      <c r="W185" s="623"/>
      <c r="AL185" s="688"/>
    </row>
    <row r="186" s="375" customFormat="true" ht="12.75" hidden="false" customHeight="false" outlineLevel="0" collapsed="false">
      <c r="C186" s="618"/>
      <c r="E186" s="619"/>
      <c r="F186" s="620"/>
      <c r="G186" s="620"/>
      <c r="H186" s="621"/>
      <c r="I186" s="620"/>
      <c r="J186" s="687"/>
      <c r="R186" s="623"/>
      <c r="S186" s="623"/>
      <c r="W186" s="623"/>
      <c r="AL186" s="688"/>
    </row>
    <row r="187" s="375" customFormat="true" ht="12.75" hidden="false" customHeight="false" outlineLevel="0" collapsed="false">
      <c r="C187" s="618"/>
      <c r="E187" s="619"/>
      <c r="F187" s="620"/>
      <c r="G187" s="620"/>
      <c r="H187" s="621"/>
      <c r="I187" s="620"/>
      <c r="J187" s="687"/>
      <c r="R187" s="623"/>
      <c r="S187" s="623"/>
      <c r="W187" s="623"/>
      <c r="AL187" s="688"/>
    </row>
    <row r="188" s="375" customFormat="true" ht="12.75" hidden="false" customHeight="false" outlineLevel="0" collapsed="false">
      <c r="C188" s="618"/>
      <c r="E188" s="619"/>
      <c r="F188" s="620"/>
      <c r="G188" s="620"/>
      <c r="H188" s="621"/>
      <c r="I188" s="620"/>
      <c r="J188" s="687"/>
      <c r="R188" s="623"/>
      <c r="S188" s="623"/>
      <c r="W188" s="623"/>
      <c r="AL188" s="688"/>
    </row>
    <row r="189" s="375" customFormat="true" ht="12.75" hidden="false" customHeight="false" outlineLevel="0" collapsed="false">
      <c r="C189" s="618"/>
      <c r="E189" s="619"/>
      <c r="F189" s="620"/>
      <c r="G189" s="620"/>
      <c r="H189" s="621"/>
      <c r="I189" s="620"/>
      <c r="J189" s="687"/>
      <c r="R189" s="623"/>
      <c r="S189" s="623"/>
      <c r="W189" s="623"/>
      <c r="AL189" s="688"/>
    </row>
    <row r="190" s="375" customFormat="true" ht="12.75" hidden="false" customHeight="false" outlineLevel="0" collapsed="false">
      <c r="C190" s="618"/>
      <c r="E190" s="619"/>
      <c r="F190" s="620"/>
      <c r="G190" s="620"/>
      <c r="H190" s="621"/>
      <c r="I190" s="620"/>
      <c r="J190" s="687"/>
      <c r="R190" s="623"/>
      <c r="S190" s="623"/>
      <c r="W190" s="623"/>
      <c r="AL190" s="688"/>
    </row>
    <row r="191" s="375" customFormat="true" ht="12.75" hidden="false" customHeight="false" outlineLevel="0" collapsed="false">
      <c r="C191" s="618"/>
      <c r="E191" s="619"/>
      <c r="F191" s="620"/>
      <c r="G191" s="620"/>
      <c r="H191" s="621"/>
      <c r="I191" s="620"/>
      <c r="J191" s="687"/>
      <c r="R191" s="623"/>
      <c r="S191" s="623"/>
      <c r="W191" s="623"/>
      <c r="AL191" s="688"/>
    </row>
    <row r="192" s="375" customFormat="true" ht="12.75" hidden="false" customHeight="false" outlineLevel="0" collapsed="false">
      <c r="C192" s="618"/>
      <c r="E192" s="619"/>
      <c r="F192" s="620"/>
      <c r="G192" s="620"/>
      <c r="H192" s="621"/>
      <c r="I192" s="620"/>
      <c r="J192" s="687"/>
      <c r="R192" s="623"/>
      <c r="S192" s="623"/>
      <c r="W192" s="623"/>
      <c r="AL192" s="688"/>
    </row>
    <row r="193" s="375" customFormat="true" ht="12.75" hidden="false" customHeight="false" outlineLevel="0" collapsed="false">
      <c r="C193" s="618"/>
      <c r="E193" s="619"/>
      <c r="F193" s="620"/>
      <c r="G193" s="620"/>
      <c r="H193" s="621"/>
      <c r="I193" s="620"/>
      <c r="J193" s="687"/>
      <c r="R193" s="623"/>
      <c r="S193" s="623"/>
      <c r="W193" s="623"/>
      <c r="AL193" s="688"/>
    </row>
    <row r="194" s="375" customFormat="true" ht="12.75" hidden="false" customHeight="false" outlineLevel="0" collapsed="false">
      <c r="C194" s="618"/>
      <c r="E194" s="619"/>
      <c r="F194" s="620"/>
      <c r="G194" s="620"/>
      <c r="H194" s="621"/>
      <c r="I194" s="620"/>
      <c r="J194" s="687"/>
      <c r="R194" s="623"/>
      <c r="S194" s="623"/>
      <c r="W194" s="623"/>
      <c r="AL194" s="688"/>
    </row>
    <row r="195" s="375" customFormat="true" ht="12.75" hidden="false" customHeight="false" outlineLevel="0" collapsed="false">
      <c r="C195" s="618"/>
      <c r="E195" s="619"/>
      <c r="F195" s="620"/>
      <c r="G195" s="620"/>
      <c r="H195" s="621"/>
      <c r="I195" s="620"/>
      <c r="J195" s="687"/>
      <c r="R195" s="623"/>
      <c r="S195" s="623"/>
      <c r="W195" s="623"/>
      <c r="AL195" s="688"/>
    </row>
    <row r="196" s="375" customFormat="true" ht="12.75" hidden="false" customHeight="false" outlineLevel="0" collapsed="false">
      <c r="C196" s="618"/>
      <c r="E196" s="619"/>
      <c r="F196" s="620"/>
      <c r="G196" s="620"/>
      <c r="H196" s="621"/>
      <c r="I196" s="620"/>
      <c r="J196" s="687"/>
      <c r="R196" s="623"/>
      <c r="S196" s="623"/>
      <c r="W196" s="623"/>
      <c r="AL196" s="688"/>
    </row>
    <row r="197" s="375" customFormat="true" ht="12.75" hidden="false" customHeight="false" outlineLevel="0" collapsed="false">
      <c r="C197" s="618"/>
      <c r="E197" s="619"/>
      <c r="F197" s="620"/>
      <c r="G197" s="620"/>
      <c r="H197" s="621"/>
      <c r="I197" s="620"/>
      <c r="J197" s="687"/>
      <c r="R197" s="623"/>
      <c r="S197" s="623"/>
      <c r="W197" s="623"/>
      <c r="AL197" s="688"/>
    </row>
    <row r="198" s="375" customFormat="true" ht="12.75" hidden="false" customHeight="false" outlineLevel="0" collapsed="false">
      <c r="C198" s="618"/>
      <c r="E198" s="619"/>
      <c r="F198" s="620"/>
      <c r="G198" s="620"/>
      <c r="H198" s="621"/>
      <c r="I198" s="620"/>
      <c r="J198" s="687"/>
      <c r="R198" s="623"/>
      <c r="S198" s="623"/>
      <c r="W198" s="623"/>
      <c r="AL198" s="688"/>
    </row>
    <row r="199" s="375" customFormat="true" ht="12.75" hidden="false" customHeight="false" outlineLevel="0" collapsed="false">
      <c r="C199" s="618"/>
      <c r="E199" s="619"/>
      <c r="F199" s="620"/>
      <c r="G199" s="620"/>
      <c r="H199" s="621"/>
      <c r="I199" s="620"/>
      <c r="J199" s="687"/>
      <c r="R199" s="623"/>
      <c r="S199" s="623"/>
      <c r="W199" s="623"/>
      <c r="AL199" s="688"/>
    </row>
    <row r="200" s="375" customFormat="true" ht="12.75" hidden="false" customHeight="false" outlineLevel="0" collapsed="false">
      <c r="C200" s="618"/>
      <c r="E200" s="619"/>
      <c r="F200" s="620"/>
      <c r="G200" s="620"/>
      <c r="H200" s="621"/>
      <c r="I200" s="620"/>
      <c r="J200" s="687"/>
      <c r="R200" s="623"/>
      <c r="S200" s="623"/>
      <c r="W200" s="623"/>
      <c r="AL200" s="688"/>
    </row>
    <row r="201" s="375" customFormat="true" ht="12.75" hidden="false" customHeight="false" outlineLevel="0" collapsed="false">
      <c r="C201" s="618"/>
      <c r="E201" s="619"/>
      <c r="F201" s="620"/>
      <c r="G201" s="620"/>
      <c r="H201" s="621"/>
      <c r="I201" s="620"/>
      <c r="J201" s="687"/>
      <c r="R201" s="623"/>
      <c r="S201" s="623"/>
      <c r="W201" s="623"/>
      <c r="AL201" s="688"/>
    </row>
    <row r="202" s="375" customFormat="true" ht="12.75" hidden="false" customHeight="false" outlineLevel="0" collapsed="false">
      <c r="C202" s="618"/>
      <c r="E202" s="619"/>
      <c r="F202" s="620"/>
      <c r="G202" s="620"/>
      <c r="H202" s="621"/>
      <c r="I202" s="620"/>
      <c r="J202" s="687"/>
      <c r="R202" s="623"/>
      <c r="S202" s="623"/>
      <c r="W202" s="623"/>
      <c r="AL202" s="688"/>
    </row>
    <row r="203" s="375" customFormat="true" ht="12.75" hidden="false" customHeight="false" outlineLevel="0" collapsed="false">
      <c r="C203" s="618"/>
      <c r="E203" s="619"/>
      <c r="F203" s="620"/>
      <c r="G203" s="620"/>
      <c r="H203" s="621"/>
      <c r="I203" s="620"/>
      <c r="J203" s="687"/>
      <c r="R203" s="623"/>
      <c r="S203" s="623"/>
      <c r="W203" s="623"/>
      <c r="AL203" s="688"/>
    </row>
    <row r="204" s="9" customFormat="true" ht="12.75" hidden="false" customHeight="false" outlineLevel="0" collapsed="false">
      <c r="B204" s="375"/>
      <c r="C204" s="618"/>
      <c r="D204" s="375"/>
      <c r="E204" s="619"/>
      <c r="F204" s="620"/>
      <c r="G204" s="620"/>
      <c r="H204" s="621"/>
      <c r="I204" s="620"/>
      <c r="J204" s="687"/>
      <c r="K204" s="375"/>
      <c r="L204" s="375"/>
      <c r="M204" s="375"/>
      <c r="N204" s="375"/>
      <c r="O204" s="375"/>
      <c r="P204" s="375"/>
      <c r="Q204" s="375"/>
      <c r="R204" s="623"/>
      <c r="S204" s="623"/>
      <c r="T204" s="375"/>
      <c r="U204" s="375"/>
      <c r="V204" s="375"/>
      <c r="W204" s="623"/>
      <c r="X204" s="375"/>
      <c r="Y204" s="375"/>
      <c r="Z204" s="375"/>
      <c r="AA204" s="375"/>
      <c r="AB204" s="375"/>
      <c r="AC204" s="375"/>
      <c r="AD204" s="375"/>
      <c r="AE204" s="375"/>
      <c r="AF204" s="375"/>
      <c r="AG204" s="375"/>
      <c r="AH204" s="375"/>
      <c r="AI204" s="375"/>
      <c r="AJ204" s="375"/>
      <c r="AK204" s="375"/>
      <c r="AL204" s="688"/>
      <c r="AM204" s="375"/>
      <c r="AN204" s="375"/>
      <c r="AO204" s="375"/>
      <c r="AP204" s="375"/>
      <c r="AQ204" s="375"/>
      <c r="AR204" s="375"/>
      <c r="AS204" s="375"/>
      <c r="AT204" s="375"/>
      <c r="AU204" s="375"/>
      <c r="AV204" s="375"/>
      <c r="AW204" s="375"/>
      <c r="AX204" s="375"/>
      <c r="AY204" s="375"/>
      <c r="AZ204" s="375"/>
      <c r="BA204" s="375"/>
      <c r="BB204" s="375"/>
      <c r="BC204" s="375"/>
      <c r="BD204" s="375"/>
      <c r="BE204" s="375"/>
      <c r="BF204" s="375"/>
      <c r="BG204" s="375"/>
      <c r="BH204" s="375"/>
      <c r="BI204" s="375"/>
      <c r="BJ204" s="375"/>
      <c r="BK204" s="375"/>
      <c r="BL204" s="375"/>
      <c r="BM204" s="375"/>
      <c r="BN204" s="375"/>
      <c r="BO204" s="375"/>
      <c r="BP204" s="375"/>
      <c r="BQ204" s="375"/>
      <c r="BR204" s="375"/>
      <c r="BS204" s="375"/>
      <c r="BT204" s="375"/>
      <c r="BU204" s="375"/>
      <c r="BV204" s="375"/>
      <c r="BW204" s="375"/>
      <c r="BX204" s="375"/>
      <c r="BY204" s="375"/>
      <c r="BZ204" s="375"/>
      <c r="CA204" s="375"/>
      <c r="CB204" s="375"/>
      <c r="CC204" s="375"/>
      <c r="CD204" s="375"/>
      <c r="CE204" s="375"/>
      <c r="CF204" s="375"/>
      <c r="CG204" s="375"/>
      <c r="CH204" s="375"/>
      <c r="CI204" s="375"/>
      <c r="CJ204" s="375"/>
      <c r="CK204" s="375"/>
      <c r="CL204" s="375"/>
      <c r="CM204" s="375"/>
      <c r="CN204" s="375"/>
      <c r="CO204" s="375"/>
      <c r="CP204" s="375"/>
      <c r="CQ204" s="375"/>
      <c r="CR204" s="375"/>
      <c r="CS204" s="375"/>
      <c r="CT204" s="375"/>
      <c r="CU204" s="375"/>
      <c r="CV204" s="375"/>
      <c r="CW204" s="375"/>
      <c r="CX204" s="375"/>
      <c r="CY204" s="375"/>
      <c r="CZ204" s="375"/>
      <c r="DA204" s="375"/>
      <c r="DB204" s="375"/>
      <c r="DC204" s="375"/>
      <c r="DD204" s="375"/>
      <c r="DE204" s="375"/>
      <c r="DF204" s="375"/>
      <c r="DG204" s="375"/>
      <c r="DH204" s="375"/>
      <c r="DI204" s="375"/>
      <c r="DJ204" s="375"/>
      <c r="DK204" s="375"/>
      <c r="DL204" s="375"/>
      <c r="DM204" s="375"/>
      <c r="DN204" s="375"/>
      <c r="DO204" s="375"/>
      <c r="DP204" s="375"/>
      <c r="DQ204" s="375"/>
      <c r="DR204" s="375"/>
      <c r="DS204" s="375"/>
      <c r="DT204" s="375"/>
      <c r="DU204" s="375"/>
      <c r="DV204" s="375"/>
      <c r="DW204" s="375"/>
      <c r="DX204" s="375"/>
      <c r="DY204" s="375"/>
      <c r="DZ204" s="375"/>
      <c r="EA204" s="375"/>
      <c r="EB204" s="375"/>
      <c r="EC204" s="375"/>
      <c r="ED204" s="375"/>
      <c r="EE204" s="375"/>
      <c r="EF204" s="375"/>
      <c r="EG204" s="375"/>
      <c r="EH204" s="375"/>
      <c r="EI204" s="375"/>
      <c r="EJ204" s="375"/>
      <c r="EK204" s="375"/>
      <c r="EL204" s="375"/>
      <c r="EM204" s="375"/>
      <c r="EN204" s="375"/>
      <c r="EO204" s="375"/>
      <c r="EP204" s="375"/>
      <c r="EQ204" s="375"/>
      <c r="ER204" s="375"/>
      <c r="ES204" s="375"/>
      <c r="ET204" s="375"/>
      <c r="EU204" s="375"/>
      <c r="EV204" s="375"/>
      <c r="EW204" s="375"/>
      <c r="EX204" s="375"/>
      <c r="EY204" s="375"/>
      <c r="EZ204" s="375"/>
      <c r="FA204" s="375"/>
      <c r="FB204" s="375"/>
      <c r="FC204" s="375"/>
      <c r="FD204" s="375"/>
      <c r="FE204" s="375"/>
      <c r="FF204" s="375"/>
      <c r="FG204" s="375"/>
      <c r="FH204" s="375"/>
      <c r="FI204" s="375"/>
      <c r="FJ204" s="375"/>
      <c r="FK204" s="375"/>
      <c r="FL204" s="375"/>
      <c r="FM204" s="375"/>
      <c r="FN204" s="375"/>
      <c r="FO204" s="375"/>
      <c r="FP204" s="375"/>
      <c r="FQ204" s="375"/>
      <c r="FR204" s="375"/>
      <c r="FS204" s="375"/>
      <c r="FT204" s="375"/>
      <c r="FU204" s="375"/>
      <c r="FV204" s="375"/>
      <c r="FW204" s="375"/>
      <c r="FX204" s="375"/>
      <c r="FY204" s="375"/>
      <c r="FZ204" s="375"/>
      <c r="GA204" s="375"/>
      <c r="GB204" s="375"/>
      <c r="GC204" s="375"/>
      <c r="GD204" s="375"/>
      <c r="GE204" s="375"/>
      <c r="GF204" s="375"/>
    </row>
    <row r="205" s="9" customFormat="true" ht="12.75" hidden="false" customHeight="false" outlineLevel="0" collapsed="false">
      <c r="B205" s="375"/>
      <c r="C205" s="618"/>
      <c r="D205" s="375"/>
      <c r="E205" s="619"/>
      <c r="F205" s="620"/>
      <c r="G205" s="620"/>
      <c r="H205" s="621"/>
      <c r="I205" s="620"/>
      <c r="J205" s="687"/>
      <c r="K205" s="375"/>
      <c r="L205" s="375"/>
      <c r="M205" s="375"/>
      <c r="N205" s="375"/>
      <c r="O205" s="375"/>
      <c r="P205" s="375"/>
      <c r="Q205" s="375"/>
      <c r="R205" s="623"/>
      <c r="S205" s="623"/>
      <c r="T205" s="375"/>
      <c r="U205" s="375"/>
      <c r="V205" s="375"/>
      <c r="W205" s="623"/>
      <c r="X205" s="375"/>
      <c r="Y205" s="375"/>
      <c r="Z205" s="375"/>
      <c r="AA205" s="375"/>
      <c r="AB205" s="375"/>
      <c r="AC205" s="375"/>
      <c r="AD205" s="375"/>
      <c r="AE205" s="375"/>
      <c r="AF205" s="375"/>
      <c r="AG205" s="375"/>
      <c r="AH205" s="375"/>
      <c r="AI205" s="375"/>
      <c r="AJ205" s="375"/>
      <c r="AK205" s="375"/>
      <c r="AL205" s="688"/>
      <c r="AM205" s="375"/>
      <c r="AN205" s="375"/>
      <c r="AO205" s="375"/>
      <c r="AP205" s="375"/>
      <c r="AQ205" s="375"/>
      <c r="AR205" s="375"/>
      <c r="AS205" s="375"/>
      <c r="AT205" s="375"/>
      <c r="AU205" s="375"/>
      <c r="AV205" s="375"/>
      <c r="AW205" s="375"/>
      <c r="AX205" s="375"/>
      <c r="AY205" s="375"/>
      <c r="AZ205" s="375"/>
      <c r="BA205" s="375"/>
      <c r="BB205" s="375"/>
      <c r="BC205" s="375"/>
      <c r="BD205" s="375"/>
      <c r="BE205" s="375"/>
      <c r="BF205" s="375"/>
      <c r="BG205" s="375"/>
      <c r="BH205" s="375"/>
      <c r="BI205" s="375"/>
      <c r="BJ205" s="375"/>
      <c r="BK205" s="375"/>
      <c r="BL205" s="375"/>
      <c r="BM205" s="375"/>
      <c r="BN205" s="375"/>
      <c r="BO205" s="375"/>
      <c r="BP205" s="375"/>
      <c r="BQ205" s="375"/>
      <c r="BR205" s="375"/>
      <c r="BS205" s="375"/>
      <c r="BT205" s="375"/>
      <c r="BU205" s="375"/>
      <c r="BV205" s="375"/>
      <c r="BW205" s="375"/>
      <c r="BX205" s="375"/>
      <c r="BY205" s="375"/>
      <c r="BZ205" s="375"/>
      <c r="CA205" s="375"/>
      <c r="CB205" s="375"/>
      <c r="CC205" s="375"/>
      <c r="CD205" s="375"/>
      <c r="CE205" s="375"/>
      <c r="CF205" s="375"/>
      <c r="CG205" s="375"/>
      <c r="CH205" s="375"/>
      <c r="CI205" s="375"/>
      <c r="CJ205" s="375"/>
      <c r="CK205" s="375"/>
      <c r="CL205" s="375"/>
      <c r="CM205" s="375"/>
      <c r="CN205" s="375"/>
      <c r="CO205" s="375"/>
      <c r="CP205" s="375"/>
      <c r="CQ205" s="375"/>
      <c r="CR205" s="375"/>
      <c r="CS205" s="375"/>
      <c r="CT205" s="375"/>
      <c r="CU205" s="375"/>
      <c r="CV205" s="375"/>
      <c r="CW205" s="375"/>
      <c r="CX205" s="375"/>
      <c r="CY205" s="375"/>
      <c r="CZ205" s="375"/>
      <c r="DA205" s="375"/>
      <c r="DB205" s="375"/>
      <c r="DC205" s="375"/>
      <c r="DD205" s="375"/>
      <c r="DE205" s="375"/>
      <c r="DF205" s="375"/>
      <c r="DG205" s="375"/>
      <c r="DH205" s="375"/>
      <c r="DI205" s="375"/>
      <c r="DJ205" s="375"/>
      <c r="DK205" s="375"/>
      <c r="DL205" s="375"/>
      <c r="DM205" s="375"/>
      <c r="DN205" s="375"/>
      <c r="DO205" s="375"/>
      <c r="DP205" s="375"/>
      <c r="DQ205" s="375"/>
      <c r="DR205" s="375"/>
      <c r="DS205" s="375"/>
      <c r="DT205" s="375"/>
      <c r="DU205" s="375"/>
      <c r="DV205" s="375"/>
      <c r="DW205" s="375"/>
      <c r="DX205" s="375"/>
      <c r="DY205" s="375"/>
      <c r="DZ205" s="375"/>
      <c r="EA205" s="375"/>
      <c r="EB205" s="375"/>
      <c r="EC205" s="375"/>
      <c r="ED205" s="375"/>
      <c r="EE205" s="375"/>
      <c r="EF205" s="375"/>
      <c r="EG205" s="375"/>
      <c r="EH205" s="375"/>
      <c r="EI205" s="375"/>
      <c r="EJ205" s="375"/>
      <c r="EK205" s="375"/>
      <c r="EL205" s="375"/>
      <c r="EM205" s="375"/>
      <c r="EN205" s="375"/>
      <c r="EO205" s="375"/>
      <c r="EP205" s="375"/>
      <c r="EQ205" s="375"/>
      <c r="ER205" s="375"/>
      <c r="ES205" s="375"/>
      <c r="ET205" s="375"/>
      <c r="EU205" s="375"/>
      <c r="EV205" s="375"/>
      <c r="EW205" s="375"/>
      <c r="EX205" s="375"/>
      <c r="EY205" s="375"/>
      <c r="EZ205" s="375"/>
      <c r="FA205" s="375"/>
      <c r="FB205" s="375"/>
      <c r="FC205" s="375"/>
      <c r="FD205" s="375"/>
      <c r="FE205" s="375"/>
      <c r="FF205" s="375"/>
      <c r="FG205" s="375"/>
      <c r="FH205" s="375"/>
      <c r="FI205" s="375"/>
      <c r="FJ205" s="375"/>
      <c r="FK205" s="375"/>
      <c r="FL205" s="375"/>
      <c r="FM205" s="375"/>
      <c r="FN205" s="375"/>
      <c r="FO205" s="375"/>
      <c r="FP205" s="375"/>
      <c r="FQ205" s="375"/>
      <c r="FR205" s="375"/>
      <c r="FS205" s="375"/>
      <c r="FT205" s="375"/>
      <c r="FU205" s="375"/>
      <c r="FV205" s="375"/>
      <c r="FW205" s="375"/>
      <c r="FX205" s="375"/>
      <c r="FY205" s="375"/>
      <c r="FZ205" s="375"/>
      <c r="GA205" s="375"/>
      <c r="GB205" s="375"/>
      <c r="GC205" s="375"/>
      <c r="GD205" s="375"/>
      <c r="GE205" s="375"/>
      <c r="GF205" s="375"/>
    </row>
    <row r="206" s="9" customFormat="true" ht="12.75" hidden="false" customHeight="false" outlineLevel="0" collapsed="false">
      <c r="B206" s="375"/>
      <c r="C206" s="618"/>
      <c r="D206" s="375"/>
      <c r="E206" s="619"/>
      <c r="F206" s="620"/>
      <c r="G206" s="620"/>
      <c r="H206" s="621"/>
      <c r="I206" s="620"/>
      <c r="J206" s="687"/>
      <c r="K206" s="375"/>
      <c r="L206" s="375"/>
      <c r="M206" s="375"/>
      <c r="N206" s="375"/>
      <c r="O206" s="375"/>
      <c r="P206" s="375"/>
      <c r="Q206" s="375"/>
      <c r="R206" s="623"/>
      <c r="S206" s="623"/>
      <c r="T206" s="375"/>
      <c r="U206" s="375"/>
      <c r="V206" s="375"/>
      <c r="W206" s="623"/>
      <c r="X206" s="375"/>
      <c r="Y206" s="375"/>
      <c r="Z206" s="375"/>
      <c r="AA206" s="375"/>
      <c r="AB206" s="375"/>
      <c r="AC206" s="375"/>
      <c r="AD206" s="375"/>
      <c r="AE206" s="375"/>
      <c r="AF206" s="375"/>
      <c r="AG206" s="375"/>
      <c r="AH206" s="375"/>
      <c r="AI206" s="375"/>
      <c r="AJ206" s="375"/>
      <c r="AK206" s="375"/>
      <c r="AL206" s="688"/>
      <c r="AM206" s="375"/>
      <c r="AN206" s="375"/>
      <c r="AO206" s="375"/>
      <c r="AP206" s="375"/>
      <c r="AQ206" s="375"/>
      <c r="AR206" s="375"/>
      <c r="AS206" s="375"/>
      <c r="AT206" s="375"/>
      <c r="AU206" s="375"/>
      <c r="AV206" s="375"/>
      <c r="AW206" s="375"/>
      <c r="AX206" s="375"/>
      <c r="AY206" s="375"/>
      <c r="AZ206" s="375"/>
      <c r="BA206" s="375"/>
      <c r="BB206" s="375"/>
      <c r="BC206" s="375"/>
      <c r="BD206" s="375"/>
      <c r="BE206" s="375"/>
      <c r="BF206" s="375"/>
      <c r="BG206" s="375"/>
      <c r="BH206" s="375"/>
      <c r="BI206" s="375"/>
      <c r="BJ206" s="375"/>
      <c r="BK206" s="375"/>
      <c r="BL206" s="375"/>
      <c r="BM206" s="375"/>
      <c r="BN206" s="375"/>
      <c r="BO206" s="375"/>
      <c r="BP206" s="375"/>
      <c r="BQ206" s="375"/>
      <c r="BR206" s="375"/>
      <c r="BS206" s="375"/>
      <c r="BT206" s="375"/>
      <c r="BU206" s="375"/>
      <c r="BV206" s="375"/>
      <c r="BW206" s="375"/>
      <c r="BX206" s="375"/>
      <c r="BY206" s="375"/>
      <c r="BZ206" s="375"/>
      <c r="CA206" s="375"/>
      <c r="CB206" s="375"/>
      <c r="CC206" s="375"/>
      <c r="CD206" s="375"/>
      <c r="CE206" s="375"/>
      <c r="CF206" s="375"/>
      <c r="CG206" s="375"/>
      <c r="CH206" s="375"/>
      <c r="CI206" s="375"/>
      <c r="CJ206" s="375"/>
      <c r="CK206" s="375"/>
      <c r="CL206" s="375"/>
      <c r="CM206" s="375"/>
      <c r="CN206" s="375"/>
      <c r="CO206" s="375"/>
      <c r="CP206" s="375"/>
      <c r="CQ206" s="375"/>
      <c r="CR206" s="375"/>
      <c r="CS206" s="375"/>
      <c r="CT206" s="375"/>
      <c r="CU206" s="375"/>
      <c r="CV206" s="375"/>
      <c r="CW206" s="375"/>
      <c r="CX206" s="375"/>
      <c r="CY206" s="375"/>
      <c r="CZ206" s="375"/>
      <c r="DA206" s="375"/>
      <c r="DB206" s="375"/>
      <c r="DC206" s="375"/>
      <c r="DD206" s="375"/>
      <c r="DE206" s="375"/>
      <c r="DF206" s="375"/>
      <c r="DG206" s="375"/>
      <c r="DH206" s="375"/>
      <c r="DI206" s="375"/>
      <c r="DJ206" s="375"/>
      <c r="DK206" s="375"/>
      <c r="DL206" s="375"/>
      <c r="DM206" s="375"/>
      <c r="DN206" s="375"/>
      <c r="DO206" s="375"/>
      <c r="DP206" s="375"/>
      <c r="DQ206" s="375"/>
      <c r="DR206" s="375"/>
      <c r="DS206" s="375"/>
      <c r="DT206" s="375"/>
      <c r="DU206" s="375"/>
      <c r="DV206" s="375"/>
      <c r="DW206" s="375"/>
      <c r="DX206" s="375"/>
      <c r="DY206" s="375"/>
      <c r="DZ206" s="375"/>
      <c r="EA206" s="375"/>
      <c r="EB206" s="375"/>
      <c r="EC206" s="375"/>
      <c r="ED206" s="375"/>
      <c r="EE206" s="375"/>
      <c r="EF206" s="375"/>
      <c r="EG206" s="375"/>
      <c r="EH206" s="375"/>
      <c r="EI206" s="375"/>
      <c r="EJ206" s="375"/>
      <c r="EK206" s="375"/>
      <c r="EL206" s="375"/>
      <c r="EM206" s="375"/>
      <c r="EN206" s="375"/>
      <c r="EO206" s="375"/>
      <c r="EP206" s="375"/>
      <c r="EQ206" s="375"/>
      <c r="ER206" s="375"/>
      <c r="ES206" s="375"/>
      <c r="ET206" s="375"/>
      <c r="EU206" s="375"/>
      <c r="EV206" s="375"/>
      <c r="EW206" s="375"/>
      <c r="EX206" s="375"/>
      <c r="EY206" s="375"/>
      <c r="EZ206" s="375"/>
      <c r="FA206" s="375"/>
      <c r="FB206" s="375"/>
      <c r="FC206" s="375"/>
      <c r="FD206" s="375"/>
      <c r="FE206" s="375"/>
      <c r="FF206" s="375"/>
      <c r="FG206" s="375"/>
      <c r="FH206" s="375"/>
      <c r="FI206" s="375"/>
      <c r="FJ206" s="375"/>
      <c r="FK206" s="375"/>
      <c r="FL206" s="375"/>
      <c r="FM206" s="375"/>
      <c r="FN206" s="375"/>
      <c r="FO206" s="375"/>
      <c r="FP206" s="375"/>
      <c r="FQ206" s="375"/>
      <c r="FR206" s="375"/>
      <c r="FS206" s="375"/>
      <c r="FT206" s="375"/>
      <c r="FU206" s="375"/>
      <c r="FV206" s="375"/>
      <c r="FW206" s="375"/>
      <c r="FX206" s="375"/>
      <c r="FY206" s="375"/>
      <c r="FZ206" s="375"/>
      <c r="GA206" s="375"/>
      <c r="GB206" s="375"/>
      <c r="GC206" s="375"/>
      <c r="GD206" s="375"/>
      <c r="GE206" s="375"/>
      <c r="GF206" s="375"/>
    </row>
    <row r="207" s="9" customFormat="true" ht="12.75" hidden="false" customHeight="false" outlineLevel="0" collapsed="false">
      <c r="B207" s="375"/>
      <c r="C207" s="618"/>
      <c r="D207" s="375"/>
      <c r="E207" s="619"/>
      <c r="F207" s="620"/>
      <c r="G207" s="620"/>
      <c r="H207" s="621"/>
      <c r="I207" s="620"/>
      <c r="J207" s="687"/>
      <c r="K207" s="375"/>
      <c r="L207" s="375"/>
      <c r="M207" s="375"/>
      <c r="N207" s="375"/>
      <c r="O207" s="375"/>
      <c r="P207" s="375"/>
      <c r="Q207" s="375"/>
      <c r="R207" s="623"/>
      <c r="S207" s="623"/>
      <c r="T207" s="375"/>
      <c r="U207" s="375"/>
      <c r="V207" s="375"/>
      <c r="W207" s="623"/>
      <c r="X207" s="375"/>
      <c r="Y207" s="375"/>
      <c r="Z207" s="375"/>
      <c r="AA207" s="375"/>
      <c r="AB207" s="375"/>
      <c r="AC207" s="375"/>
      <c r="AD207" s="375"/>
      <c r="AE207" s="375"/>
      <c r="AF207" s="375"/>
      <c r="AG207" s="375"/>
      <c r="AH207" s="375"/>
      <c r="AI207" s="375"/>
      <c r="AJ207" s="375"/>
      <c r="AK207" s="375"/>
      <c r="AL207" s="688"/>
      <c r="AM207" s="375"/>
      <c r="AN207" s="375"/>
      <c r="AO207" s="375"/>
      <c r="AP207" s="375"/>
      <c r="AQ207" s="375"/>
      <c r="AR207" s="375"/>
      <c r="AS207" s="375"/>
      <c r="AT207" s="375"/>
      <c r="AU207" s="375"/>
      <c r="AV207" s="375"/>
      <c r="AW207" s="375"/>
      <c r="AX207" s="375"/>
      <c r="AY207" s="375"/>
      <c r="AZ207" s="375"/>
      <c r="BA207" s="375"/>
      <c r="BB207" s="375"/>
      <c r="BC207" s="375"/>
      <c r="BD207" s="375"/>
      <c r="BE207" s="375"/>
      <c r="BF207" s="375"/>
      <c r="BG207" s="375"/>
      <c r="BH207" s="375"/>
      <c r="BI207" s="375"/>
      <c r="BJ207" s="375"/>
      <c r="BK207" s="375"/>
      <c r="BL207" s="375"/>
      <c r="BM207" s="375"/>
      <c r="BN207" s="375"/>
      <c r="BO207" s="375"/>
      <c r="BP207" s="375"/>
      <c r="BQ207" s="375"/>
      <c r="BR207" s="375"/>
      <c r="BS207" s="375"/>
      <c r="BT207" s="375"/>
      <c r="BU207" s="375"/>
      <c r="BV207" s="375"/>
      <c r="BW207" s="375"/>
      <c r="BX207" s="375"/>
      <c r="BY207" s="375"/>
      <c r="BZ207" s="375"/>
      <c r="CA207" s="375"/>
      <c r="CB207" s="375"/>
      <c r="CC207" s="375"/>
      <c r="CD207" s="375"/>
      <c r="CE207" s="375"/>
      <c r="CF207" s="375"/>
      <c r="CG207" s="375"/>
      <c r="CH207" s="375"/>
      <c r="CI207" s="375"/>
      <c r="CJ207" s="375"/>
      <c r="CK207" s="375"/>
      <c r="CL207" s="375"/>
      <c r="CM207" s="375"/>
      <c r="CN207" s="375"/>
      <c r="CO207" s="375"/>
      <c r="CP207" s="375"/>
      <c r="CQ207" s="375"/>
      <c r="CR207" s="375"/>
      <c r="CS207" s="375"/>
      <c r="CT207" s="375"/>
      <c r="CU207" s="375"/>
      <c r="CV207" s="375"/>
      <c r="CW207" s="375"/>
      <c r="CX207" s="375"/>
      <c r="CY207" s="375"/>
      <c r="CZ207" s="375"/>
      <c r="DA207" s="375"/>
      <c r="DB207" s="375"/>
      <c r="DC207" s="375"/>
      <c r="DD207" s="375"/>
      <c r="DE207" s="375"/>
      <c r="DF207" s="375"/>
      <c r="DG207" s="375"/>
      <c r="DH207" s="375"/>
      <c r="DI207" s="375"/>
      <c r="DJ207" s="375"/>
      <c r="DK207" s="375"/>
      <c r="DL207" s="375"/>
      <c r="DM207" s="375"/>
      <c r="DN207" s="375"/>
      <c r="DO207" s="375"/>
      <c r="DP207" s="375"/>
      <c r="DQ207" s="375"/>
      <c r="DR207" s="375"/>
      <c r="DS207" s="375"/>
      <c r="DT207" s="375"/>
      <c r="DU207" s="375"/>
      <c r="DV207" s="375"/>
      <c r="DW207" s="375"/>
      <c r="DX207" s="375"/>
      <c r="DY207" s="375"/>
      <c r="DZ207" s="375"/>
      <c r="EA207" s="375"/>
      <c r="EB207" s="375"/>
      <c r="EC207" s="375"/>
      <c r="ED207" s="375"/>
      <c r="EE207" s="375"/>
      <c r="EF207" s="375"/>
      <c r="EG207" s="375"/>
      <c r="EH207" s="375"/>
      <c r="EI207" s="375"/>
      <c r="EJ207" s="375"/>
      <c r="EK207" s="375"/>
      <c r="EL207" s="375"/>
      <c r="EM207" s="375"/>
      <c r="EN207" s="375"/>
      <c r="EO207" s="375"/>
      <c r="EP207" s="375"/>
      <c r="EQ207" s="375"/>
      <c r="ER207" s="375"/>
      <c r="ES207" s="375"/>
      <c r="ET207" s="375"/>
      <c r="EU207" s="375"/>
      <c r="EV207" s="375"/>
      <c r="EW207" s="375"/>
      <c r="EX207" s="375"/>
      <c r="EY207" s="375"/>
      <c r="EZ207" s="375"/>
      <c r="FA207" s="375"/>
      <c r="FB207" s="375"/>
      <c r="FC207" s="375"/>
      <c r="FD207" s="375"/>
      <c r="FE207" s="375"/>
      <c r="FF207" s="375"/>
      <c r="FG207" s="375"/>
      <c r="FH207" s="375"/>
      <c r="FI207" s="375"/>
      <c r="FJ207" s="375"/>
      <c r="FK207" s="375"/>
      <c r="FL207" s="375"/>
      <c r="FM207" s="375"/>
      <c r="FN207" s="375"/>
      <c r="FO207" s="375"/>
      <c r="FP207" s="375"/>
      <c r="FQ207" s="375"/>
      <c r="FR207" s="375"/>
      <c r="FS207" s="375"/>
      <c r="FT207" s="375"/>
      <c r="FU207" s="375"/>
      <c r="FV207" s="375"/>
      <c r="FW207" s="375"/>
      <c r="FX207" s="375"/>
      <c r="FY207" s="375"/>
      <c r="FZ207" s="375"/>
      <c r="GA207" s="375"/>
      <c r="GB207" s="375"/>
      <c r="GC207" s="375"/>
      <c r="GD207" s="375"/>
      <c r="GE207" s="375"/>
      <c r="GF207" s="375"/>
    </row>
    <row r="208" s="9" customFormat="true" ht="12.75" hidden="false" customHeight="false" outlineLevel="0" collapsed="false">
      <c r="B208" s="375"/>
      <c r="C208" s="618"/>
      <c r="D208" s="375"/>
      <c r="E208" s="619"/>
      <c r="F208" s="620"/>
      <c r="G208" s="620"/>
      <c r="H208" s="621"/>
      <c r="I208" s="620"/>
      <c r="J208" s="687"/>
      <c r="K208" s="375"/>
      <c r="L208" s="375"/>
      <c r="M208" s="375"/>
      <c r="N208" s="375"/>
      <c r="O208" s="375"/>
      <c r="P208" s="375"/>
      <c r="Q208" s="375"/>
      <c r="R208" s="623"/>
      <c r="S208" s="623"/>
      <c r="T208" s="375"/>
      <c r="U208" s="375"/>
      <c r="V208" s="375"/>
      <c r="W208" s="623"/>
      <c r="X208" s="375"/>
      <c r="Y208" s="375"/>
      <c r="Z208" s="375"/>
      <c r="AA208" s="375"/>
      <c r="AB208" s="375"/>
      <c r="AC208" s="375"/>
      <c r="AD208" s="375"/>
      <c r="AE208" s="375"/>
      <c r="AF208" s="375"/>
      <c r="AG208" s="375"/>
      <c r="AH208" s="375"/>
      <c r="AI208" s="375"/>
      <c r="AJ208" s="375"/>
      <c r="AK208" s="375"/>
      <c r="AL208" s="688"/>
      <c r="AM208" s="375"/>
      <c r="AN208" s="375"/>
      <c r="AO208" s="375"/>
      <c r="AP208" s="375"/>
      <c r="AQ208" s="375"/>
      <c r="AR208" s="375"/>
      <c r="AS208" s="375"/>
      <c r="AT208" s="375"/>
      <c r="AU208" s="375"/>
      <c r="AV208" s="375"/>
      <c r="AW208" s="375"/>
      <c r="AX208" s="375"/>
      <c r="AY208" s="375"/>
      <c r="AZ208" s="375"/>
      <c r="BA208" s="375"/>
      <c r="BB208" s="375"/>
      <c r="BC208" s="375"/>
      <c r="BD208" s="375"/>
      <c r="BE208" s="375"/>
      <c r="BF208" s="375"/>
      <c r="BG208" s="375"/>
      <c r="BH208" s="375"/>
      <c r="BI208" s="375"/>
      <c r="BJ208" s="375"/>
      <c r="BK208" s="375"/>
      <c r="BL208" s="375"/>
      <c r="BM208" s="375"/>
      <c r="BN208" s="375"/>
      <c r="BO208" s="375"/>
      <c r="BP208" s="375"/>
      <c r="BQ208" s="375"/>
      <c r="BR208" s="375"/>
      <c r="BS208" s="375"/>
      <c r="BT208" s="375"/>
      <c r="BU208" s="375"/>
      <c r="BV208" s="375"/>
      <c r="BW208" s="375"/>
      <c r="BX208" s="375"/>
      <c r="BY208" s="375"/>
      <c r="BZ208" s="375"/>
      <c r="CA208" s="375"/>
      <c r="CB208" s="375"/>
      <c r="CC208" s="375"/>
      <c r="CD208" s="375"/>
      <c r="CE208" s="375"/>
      <c r="CF208" s="375"/>
      <c r="CG208" s="375"/>
      <c r="CH208" s="375"/>
      <c r="CI208" s="375"/>
      <c r="CJ208" s="375"/>
      <c r="CK208" s="375"/>
      <c r="CL208" s="375"/>
      <c r="CM208" s="375"/>
      <c r="CN208" s="375"/>
      <c r="CO208" s="375"/>
      <c r="CP208" s="375"/>
      <c r="CQ208" s="375"/>
      <c r="CR208" s="375"/>
      <c r="CS208" s="375"/>
      <c r="CT208" s="375"/>
      <c r="CU208" s="375"/>
      <c r="CV208" s="375"/>
      <c r="CW208" s="375"/>
      <c r="CX208" s="375"/>
      <c r="CY208" s="375"/>
      <c r="CZ208" s="375"/>
      <c r="DA208" s="375"/>
      <c r="DB208" s="375"/>
      <c r="DC208" s="375"/>
      <c r="DD208" s="375"/>
      <c r="DE208" s="375"/>
      <c r="DF208" s="375"/>
      <c r="DG208" s="375"/>
      <c r="DH208" s="375"/>
      <c r="DI208" s="375"/>
      <c r="DJ208" s="375"/>
      <c r="DK208" s="375"/>
      <c r="DL208" s="375"/>
      <c r="DM208" s="375"/>
      <c r="DN208" s="375"/>
      <c r="DO208" s="375"/>
      <c r="DP208" s="375"/>
      <c r="DQ208" s="375"/>
      <c r="DR208" s="375"/>
      <c r="DS208" s="375"/>
      <c r="DT208" s="375"/>
      <c r="DU208" s="375"/>
      <c r="DV208" s="375"/>
      <c r="DW208" s="375"/>
      <c r="DX208" s="375"/>
      <c r="DY208" s="375"/>
      <c r="DZ208" s="375"/>
      <c r="EA208" s="375"/>
      <c r="EB208" s="375"/>
      <c r="EC208" s="375"/>
      <c r="ED208" s="375"/>
      <c r="EE208" s="375"/>
      <c r="EF208" s="375"/>
      <c r="EG208" s="375"/>
      <c r="EH208" s="375"/>
      <c r="EI208" s="375"/>
      <c r="EJ208" s="375"/>
      <c r="EK208" s="375"/>
      <c r="EL208" s="375"/>
      <c r="EM208" s="375"/>
      <c r="EN208" s="375"/>
      <c r="EO208" s="375"/>
      <c r="EP208" s="375"/>
      <c r="EQ208" s="375"/>
      <c r="ER208" s="375"/>
      <c r="ES208" s="375"/>
      <c r="ET208" s="375"/>
      <c r="EU208" s="375"/>
      <c r="EV208" s="375"/>
      <c r="EW208" s="375"/>
      <c r="EX208" s="375"/>
      <c r="EY208" s="375"/>
      <c r="EZ208" s="375"/>
      <c r="FA208" s="375"/>
      <c r="FB208" s="375"/>
      <c r="FC208" s="375"/>
      <c r="FD208" s="375"/>
      <c r="FE208" s="375"/>
      <c r="FF208" s="375"/>
      <c r="FG208" s="375"/>
      <c r="FH208" s="375"/>
      <c r="FI208" s="375"/>
      <c r="FJ208" s="375"/>
      <c r="FK208" s="375"/>
      <c r="FL208" s="375"/>
      <c r="FM208" s="375"/>
      <c r="FN208" s="375"/>
      <c r="FO208" s="375"/>
      <c r="FP208" s="375"/>
      <c r="FQ208" s="375"/>
      <c r="FR208" s="375"/>
      <c r="FS208" s="375"/>
      <c r="FT208" s="375"/>
      <c r="FU208" s="375"/>
      <c r="FV208" s="375"/>
      <c r="FW208" s="375"/>
      <c r="FX208" s="375"/>
      <c r="FY208" s="375"/>
      <c r="FZ208" s="375"/>
      <c r="GA208" s="375"/>
      <c r="GB208" s="375"/>
      <c r="GC208" s="375"/>
      <c r="GD208" s="375"/>
      <c r="GE208" s="375"/>
      <c r="GF208" s="375"/>
    </row>
    <row r="209" s="9" customFormat="true" ht="12.75" hidden="false" customHeight="false" outlineLevel="0" collapsed="false">
      <c r="B209" s="375"/>
      <c r="C209" s="618"/>
      <c r="D209" s="375"/>
      <c r="E209" s="619"/>
      <c r="F209" s="620"/>
      <c r="G209" s="620"/>
      <c r="H209" s="621"/>
      <c r="I209" s="620"/>
      <c r="J209" s="687"/>
      <c r="K209" s="375"/>
      <c r="L209" s="375"/>
      <c r="M209" s="375"/>
      <c r="N209" s="375"/>
      <c r="O209" s="375"/>
      <c r="P209" s="375"/>
      <c r="Q209" s="375"/>
      <c r="R209" s="623"/>
      <c r="S209" s="623"/>
      <c r="T209" s="375"/>
      <c r="U209" s="375"/>
      <c r="V209" s="375"/>
      <c r="W209" s="623"/>
      <c r="X209" s="375"/>
      <c r="Y209" s="375"/>
      <c r="Z209" s="375"/>
      <c r="AA209" s="375"/>
      <c r="AB209" s="375"/>
      <c r="AC209" s="375"/>
      <c r="AD209" s="375"/>
      <c r="AE209" s="375"/>
      <c r="AF209" s="375"/>
      <c r="AG209" s="375"/>
      <c r="AH209" s="375"/>
      <c r="AI209" s="375"/>
      <c r="AJ209" s="375"/>
      <c r="AK209" s="375"/>
      <c r="AL209" s="688"/>
      <c r="AM209" s="375"/>
      <c r="AN209" s="375"/>
      <c r="AO209" s="375"/>
      <c r="AP209" s="375"/>
      <c r="AQ209" s="375"/>
      <c r="AR209" s="375"/>
      <c r="AS209" s="375"/>
      <c r="AT209" s="375"/>
      <c r="AU209" s="375"/>
      <c r="AV209" s="375"/>
      <c r="AW209" s="375"/>
      <c r="AX209" s="375"/>
      <c r="AY209" s="375"/>
      <c r="AZ209" s="375"/>
      <c r="BA209" s="375"/>
      <c r="BB209" s="375"/>
      <c r="BC209" s="375"/>
      <c r="BD209" s="375"/>
      <c r="BE209" s="375"/>
      <c r="BF209" s="375"/>
      <c r="BG209" s="375"/>
      <c r="BH209" s="375"/>
      <c r="BI209" s="375"/>
      <c r="BJ209" s="375"/>
      <c r="BK209" s="375"/>
      <c r="BL209" s="375"/>
      <c r="BM209" s="375"/>
      <c r="BN209" s="375"/>
      <c r="BO209" s="375"/>
      <c r="BP209" s="375"/>
      <c r="BQ209" s="375"/>
      <c r="BR209" s="375"/>
      <c r="BS209" s="375"/>
      <c r="BT209" s="375"/>
      <c r="BU209" s="375"/>
      <c r="BV209" s="375"/>
      <c r="BW209" s="375"/>
      <c r="BX209" s="375"/>
      <c r="BY209" s="375"/>
      <c r="BZ209" s="375"/>
      <c r="CA209" s="375"/>
      <c r="CB209" s="375"/>
      <c r="CC209" s="375"/>
      <c r="CD209" s="375"/>
      <c r="CE209" s="375"/>
      <c r="CF209" s="375"/>
      <c r="CG209" s="375"/>
      <c r="CH209" s="375"/>
      <c r="CI209" s="375"/>
      <c r="CJ209" s="375"/>
      <c r="CK209" s="375"/>
      <c r="CL209" s="375"/>
      <c r="CM209" s="375"/>
      <c r="CN209" s="375"/>
      <c r="CO209" s="375"/>
      <c r="CP209" s="375"/>
      <c r="CQ209" s="375"/>
      <c r="CR209" s="375"/>
      <c r="CS209" s="375"/>
      <c r="CT209" s="375"/>
      <c r="CU209" s="375"/>
      <c r="CV209" s="375"/>
      <c r="CW209" s="375"/>
      <c r="CX209" s="375"/>
      <c r="CY209" s="375"/>
      <c r="CZ209" s="375"/>
      <c r="DA209" s="375"/>
      <c r="DB209" s="375"/>
      <c r="DC209" s="375"/>
      <c r="DD209" s="375"/>
      <c r="DE209" s="375"/>
      <c r="DF209" s="375"/>
      <c r="DG209" s="375"/>
      <c r="DH209" s="375"/>
      <c r="DI209" s="375"/>
      <c r="DJ209" s="375"/>
      <c r="DK209" s="375"/>
      <c r="DL209" s="375"/>
      <c r="DM209" s="375"/>
      <c r="DN209" s="375"/>
      <c r="DO209" s="375"/>
      <c r="DP209" s="375"/>
      <c r="DQ209" s="375"/>
      <c r="DR209" s="375"/>
      <c r="DS209" s="375"/>
      <c r="DT209" s="375"/>
      <c r="DU209" s="375"/>
      <c r="DV209" s="375"/>
      <c r="DW209" s="375"/>
      <c r="DX209" s="375"/>
      <c r="DY209" s="375"/>
      <c r="DZ209" s="375"/>
      <c r="EA209" s="375"/>
      <c r="EB209" s="375"/>
      <c r="EC209" s="375"/>
      <c r="ED209" s="375"/>
      <c r="EE209" s="375"/>
      <c r="EF209" s="375"/>
      <c r="EG209" s="375"/>
      <c r="EH209" s="375"/>
      <c r="EI209" s="375"/>
      <c r="EJ209" s="375"/>
      <c r="EK209" s="375"/>
      <c r="EL209" s="375"/>
      <c r="EM209" s="375"/>
      <c r="EN209" s="375"/>
      <c r="EO209" s="375"/>
      <c r="EP209" s="375"/>
      <c r="EQ209" s="375"/>
      <c r="ER209" s="375"/>
      <c r="ES209" s="375"/>
      <c r="ET209" s="375"/>
      <c r="EU209" s="375"/>
      <c r="EV209" s="375"/>
      <c r="EW209" s="375"/>
      <c r="EX209" s="375"/>
      <c r="EY209" s="375"/>
      <c r="EZ209" s="375"/>
      <c r="FA209" s="375"/>
      <c r="FB209" s="375"/>
      <c r="FC209" s="375"/>
      <c r="FD209" s="375"/>
      <c r="FE209" s="375"/>
      <c r="FF209" s="375"/>
      <c r="FG209" s="375"/>
      <c r="FH209" s="375"/>
      <c r="FI209" s="375"/>
      <c r="FJ209" s="375"/>
      <c r="FK209" s="375"/>
      <c r="FL209" s="375"/>
      <c r="FM209" s="375"/>
      <c r="FN209" s="375"/>
      <c r="FO209" s="375"/>
      <c r="FP209" s="375"/>
      <c r="FQ209" s="375"/>
      <c r="FR209" s="375"/>
      <c r="FS209" s="375"/>
      <c r="FT209" s="375"/>
      <c r="FU209" s="375"/>
      <c r="FV209" s="375"/>
      <c r="FW209" s="375"/>
      <c r="FX209" s="375"/>
      <c r="FY209" s="375"/>
      <c r="FZ209" s="375"/>
      <c r="GA209" s="375"/>
      <c r="GB209" s="375"/>
      <c r="GC209" s="375"/>
      <c r="GD209" s="375"/>
      <c r="GE209" s="375"/>
      <c r="GF209" s="375"/>
    </row>
    <row r="210" s="9" customFormat="true" ht="12.75" hidden="false" customHeight="false" outlineLevel="0" collapsed="false">
      <c r="B210" s="375"/>
      <c r="C210" s="618"/>
      <c r="D210" s="375"/>
      <c r="E210" s="619"/>
      <c r="F210" s="620"/>
      <c r="G210" s="620"/>
      <c r="H210" s="621"/>
      <c r="I210" s="620"/>
      <c r="J210" s="687"/>
      <c r="K210" s="375"/>
      <c r="L210" s="375"/>
      <c r="M210" s="375"/>
      <c r="N210" s="375"/>
      <c r="O210" s="375"/>
      <c r="P210" s="375"/>
      <c r="Q210" s="375"/>
      <c r="R210" s="623"/>
      <c r="S210" s="623"/>
      <c r="T210" s="375"/>
      <c r="U210" s="375"/>
      <c r="V210" s="375"/>
      <c r="W210" s="623"/>
      <c r="X210" s="375"/>
      <c r="Y210" s="375"/>
      <c r="Z210" s="375"/>
      <c r="AA210" s="375"/>
      <c r="AB210" s="375"/>
      <c r="AC210" s="375"/>
      <c r="AD210" s="375"/>
      <c r="AE210" s="375"/>
      <c r="AF210" s="375"/>
      <c r="AG210" s="375"/>
      <c r="AH210" s="375"/>
      <c r="AI210" s="375"/>
      <c r="AJ210" s="375"/>
      <c r="AK210" s="375"/>
      <c r="AL210" s="688"/>
      <c r="AM210" s="375"/>
      <c r="AN210" s="375"/>
      <c r="AO210" s="375"/>
      <c r="AP210" s="375"/>
      <c r="AQ210" s="375"/>
      <c r="AR210" s="375"/>
      <c r="AS210" s="375"/>
      <c r="AT210" s="375"/>
      <c r="AU210" s="375"/>
      <c r="AV210" s="375"/>
      <c r="AW210" s="375"/>
      <c r="AX210" s="375"/>
      <c r="AY210" s="375"/>
      <c r="AZ210" s="375"/>
      <c r="BA210" s="375"/>
      <c r="BB210" s="375"/>
      <c r="BC210" s="375"/>
      <c r="BD210" s="375"/>
      <c r="BE210" s="375"/>
      <c r="BF210" s="375"/>
      <c r="BG210" s="375"/>
      <c r="BH210" s="375"/>
      <c r="BI210" s="375"/>
      <c r="BJ210" s="375"/>
      <c r="BK210" s="375"/>
      <c r="BL210" s="375"/>
      <c r="BM210" s="375"/>
      <c r="BN210" s="375"/>
      <c r="BO210" s="375"/>
      <c r="BP210" s="375"/>
      <c r="BQ210" s="375"/>
      <c r="BR210" s="375"/>
      <c r="BS210" s="375"/>
      <c r="BT210" s="375"/>
      <c r="BU210" s="375"/>
      <c r="BV210" s="375"/>
      <c r="BW210" s="375"/>
      <c r="BX210" s="375"/>
      <c r="BY210" s="375"/>
      <c r="BZ210" s="375"/>
      <c r="CA210" s="375"/>
      <c r="CB210" s="375"/>
      <c r="CC210" s="375"/>
      <c r="CD210" s="375"/>
      <c r="CE210" s="375"/>
      <c r="CF210" s="375"/>
      <c r="CG210" s="375"/>
      <c r="CH210" s="375"/>
      <c r="CI210" s="375"/>
      <c r="CJ210" s="375"/>
      <c r="CK210" s="375"/>
      <c r="CL210" s="375"/>
      <c r="CM210" s="375"/>
      <c r="CN210" s="375"/>
      <c r="CO210" s="375"/>
      <c r="CP210" s="375"/>
      <c r="CQ210" s="375"/>
      <c r="CR210" s="375"/>
      <c r="CS210" s="375"/>
      <c r="CT210" s="375"/>
      <c r="CU210" s="375"/>
      <c r="CV210" s="375"/>
      <c r="CW210" s="375"/>
      <c r="CX210" s="375"/>
      <c r="CY210" s="375"/>
      <c r="CZ210" s="375"/>
      <c r="DA210" s="375"/>
      <c r="DB210" s="375"/>
      <c r="DC210" s="375"/>
      <c r="DD210" s="375"/>
      <c r="DE210" s="375"/>
      <c r="DF210" s="375"/>
      <c r="DG210" s="375"/>
      <c r="DH210" s="375"/>
      <c r="DI210" s="375"/>
      <c r="DJ210" s="375"/>
      <c r="DK210" s="375"/>
      <c r="DL210" s="375"/>
      <c r="DM210" s="375"/>
      <c r="DN210" s="375"/>
      <c r="DO210" s="375"/>
      <c r="DP210" s="375"/>
      <c r="DQ210" s="375"/>
      <c r="DR210" s="375"/>
      <c r="DS210" s="375"/>
      <c r="DT210" s="375"/>
      <c r="DU210" s="375"/>
      <c r="DV210" s="375"/>
      <c r="DW210" s="375"/>
      <c r="DX210" s="375"/>
      <c r="DY210" s="375"/>
      <c r="DZ210" s="375"/>
      <c r="EA210" s="375"/>
      <c r="EB210" s="375"/>
      <c r="EC210" s="375"/>
      <c r="ED210" s="375"/>
      <c r="EE210" s="375"/>
      <c r="EF210" s="375"/>
      <c r="EG210" s="375"/>
      <c r="EH210" s="375"/>
      <c r="EI210" s="375"/>
      <c r="EJ210" s="375"/>
      <c r="EK210" s="375"/>
      <c r="EL210" s="375"/>
      <c r="EM210" s="375"/>
      <c r="EN210" s="375"/>
      <c r="EO210" s="375"/>
      <c r="EP210" s="375"/>
      <c r="EQ210" s="375"/>
      <c r="ER210" s="375"/>
      <c r="ES210" s="375"/>
      <c r="ET210" s="375"/>
      <c r="EU210" s="375"/>
      <c r="EV210" s="375"/>
      <c r="EW210" s="375"/>
      <c r="EX210" s="375"/>
      <c r="EY210" s="375"/>
      <c r="EZ210" s="375"/>
      <c r="FA210" s="375"/>
      <c r="FB210" s="375"/>
      <c r="FC210" s="375"/>
      <c r="FD210" s="375"/>
      <c r="FE210" s="375"/>
      <c r="FF210" s="375"/>
      <c r="FG210" s="375"/>
      <c r="FH210" s="375"/>
      <c r="FI210" s="375"/>
      <c r="FJ210" s="375"/>
      <c r="FK210" s="375"/>
      <c r="FL210" s="375"/>
      <c r="FM210" s="375"/>
      <c r="FN210" s="375"/>
      <c r="FO210" s="375"/>
      <c r="FP210" s="375"/>
      <c r="FQ210" s="375"/>
      <c r="FR210" s="375"/>
      <c r="FS210" s="375"/>
      <c r="FT210" s="375"/>
      <c r="FU210" s="375"/>
      <c r="FV210" s="375"/>
      <c r="FW210" s="375"/>
      <c r="FX210" s="375"/>
      <c r="FY210" s="375"/>
      <c r="FZ210" s="375"/>
      <c r="GA210" s="375"/>
      <c r="GB210" s="375"/>
      <c r="GC210" s="375"/>
      <c r="GD210" s="375"/>
      <c r="GE210" s="375"/>
      <c r="GF210" s="375"/>
    </row>
    <row r="211" s="9" customFormat="true" ht="12.75" hidden="false" customHeight="false" outlineLevel="0" collapsed="false">
      <c r="B211" s="375"/>
      <c r="C211" s="618"/>
      <c r="D211" s="375"/>
      <c r="E211" s="619"/>
      <c r="F211" s="620"/>
      <c r="G211" s="620"/>
      <c r="H211" s="621"/>
      <c r="I211" s="620"/>
      <c r="J211" s="687"/>
      <c r="K211" s="375"/>
      <c r="L211" s="375"/>
      <c r="M211" s="375"/>
      <c r="N211" s="375"/>
      <c r="O211" s="375"/>
      <c r="P211" s="375"/>
      <c r="Q211" s="375"/>
      <c r="R211" s="623"/>
      <c r="S211" s="623"/>
      <c r="T211" s="375"/>
      <c r="U211" s="375"/>
      <c r="V211" s="375"/>
      <c r="W211" s="623"/>
      <c r="X211" s="375"/>
      <c r="Y211" s="375"/>
      <c r="Z211" s="375"/>
      <c r="AA211" s="375"/>
      <c r="AB211" s="375"/>
      <c r="AC211" s="375"/>
      <c r="AD211" s="375"/>
      <c r="AE211" s="375"/>
      <c r="AF211" s="375"/>
      <c r="AG211" s="375"/>
      <c r="AH211" s="375"/>
      <c r="AI211" s="375"/>
      <c r="AJ211" s="375"/>
      <c r="AK211" s="375"/>
      <c r="AL211" s="688"/>
      <c r="AM211" s="375"/>
      <c r="AN211" s="375"/>
      <c r="AO211" s="375"/>
      <c r="AP211" s="375"/>
      <c r="AQ211" s="375"/>
      <c r="AR211" s="375"/>
      <c r="AS211" s="375"/>
      <c r="AT211" s="375"/>
      <c r="AU211" s="375"/>
      <c r="AV211" s="375"/>
      <c r="AW211" s="375"/>
      <c r="AX211" s="375"/>
      <c r="AY211" s="375"/>
      <c r="AZ211" s="375"/>
      <c r="BA211" s="375"/>
      <c r="BB211" s="375"/>
      <c r="BC211" s="375"/>
      <c r="BD211" s="375"/>
      <c r="BE211" s="375"/>
      <c r="BF211" s="375"/>
      <c r="BG211" s="375"/>
      <c r="BH211" s="375"/>
      <c r="BI211" s="375"/>
      <c r="BJ211" s="375"/>
      <c r="BK211" s="375"/>
      <c r="BL211" s="375"/>
      <c r="BM211" s="375"/>
      <c r="BN211" s="375"/>
      <c r="BO211" s="375"/>
      <c r="BP211" s="375"/>
      <c r="BQ211" s="375"/>
      <c r="BR211" s="375"/>
      <c r="BS211" s="375"/>
      <c r="BT211" s="375"/>
      <c r="BU211" s="375"/>
      <c r="BV211" s="375"/>
      <c r="BW211" s="375"/>
      <c r="BX211" s="375"/>
      <c r="BY211" s="375"/>
      <c r="BZ211" s="375"/>
      <c r="CA211" s="375"/>
      <c r="CB211" s="375"/>
      <c r="CC211" s="375"/>
      <c r="CD211" s="375"/>
      <c r="CE211" s="375"/>
      <c r="CF211" s="375"/>
      <c r="CG211" s="375"/>
      <c r="CH211" s="375"/>
      <c r="CI211" s="375"/>
      <c r="CJ211" s="375"/>
      <c r="CK211" s="375"/>
      <c r="CL211" s="375"/>
      <c r="CM211" s="375"/>
      <c r="CN211" s="375"/>
      <c r="CO211" s="375"/>
      <c r="CP211" s="375"/>
      <c r="CQ211" s="375"/>
      <c r="CR211" s="375"/>
      <c r="CS211" s="375"/>
      <c r="CT211" s="375"/>
      <c r="CU211" s="375"/>
      <c r="CV211" s="375"/>
      <c r="CW211" s="375"/>
      <c r="CX211" s="375"/>
      <c r="CY211" s="375"/>
      <c r="CZ211" s="375"/>
      <c r="DA211" s="375"/>
      <c r="DB211" s="375"/>
      <c r="DC211" s="375"/>
      <c r="DD211" s="375"/>
      <c r="DE211" s="375"/>
      <c r="DF211" s="375"/>
      <c r="DG211" s="375"/>
      <c r="DH211" s="375"/>
      <c r="DI211" s="375"/>
      <c r="DJ211" s="375"/>
      <c r="DK211" s="375"/>
      <c r="DL211" s="375"/>
      <c r="DM211" s="375"/>
      <c r="DN211" s="375"/>
      <c r="DO211" s="375"/>
      <c r="DP211" s="375"/>
      <c r="DQ211" s="375"/>
      <c r="DR211" s="375"/>
      <c r="DS211" s="375"/>
      <c r="DT211" s="375"/>
      <c r="DU211" s="375"/>
      <c r="DV211" s="375"/>
      <c r="DW211" s="375"/>
      <c r="DX211" s="375"/>
      <c r="DY211" s="375"/>
      <c r="DZ211" s="375"/>
      <c r="EA211" s="375"/>
      <c r="EB211" s="375"/>
      <c r="EC211" s="375"/>
      <c r="ED211" s="375"/>
      <c r="EE211" s="375"/>
      <c r="EF211" s="375"/>
      <c r="EG211" s="375"/>
      <c r="EH211" s="375"/>
      <c r="EI211" s="375"/>
      <c r="EJ211" s="375"/>
      <c r="EK211" s="375"/>
      <c r="EL211" s="375"/>
      <c r="EM211" s="375"/>
      <c r="EN211" s="375"/>
      <c r="EO211" s="375"/>
      <c r="EP211" s="375"/>
      <c r="EQ211" s="375"/>
      <c r="ER211" s="375"/>
      <c r="ES211" s="375"/>
      <c r="ET211" s="375"/>
      <c r="EU211" s="375"/>
      <c r="EV211" s="375"/>
      <c r="EW211" s="375"/>
      <c r="EX211" s="375"/>
      <c r="EY211" s="375"/>
      <c r="EZ211" s="375"/>
      <c r="FA211" s="375"/>
      <c r="FB211" s="375"/>
      <c r="FC211" s="375"/>
      <c r="FD211" s="375"/>
      <c r="FE211" s="375"/>
      <c r="FF211" s="375"/>
      <c r="FG211" s="375"/>
      <c r="FH211" s="375"/>
      <c r="FI211" s="375"/>
      <c r="FJ211" s="375"/>
      <c r="FK211" s="375"/>
      <c r="FL211" s="375"/>
      <c r="FM211" s="375"/>
      <c r="FN211" s="375"/>
      <c r="FO211" s="375"/>
      <c r="FP211" s="375"/>
      <c r="FQ211" s="375"/>
      <c r="FR211" s="375"/>
      <c r="FS211" s="375"/>
      <c r="FT211" s="375"/>
      <c r="FU211" s="375"/>
      <c r="FV211" s="375"/>
      <c r="FW211" s="375"/>
      <c r="FX211" s="375"/>
      <c r="FY211" s="375"/>
      <c r="FZ211" s="375"/>
      <c r="GA211" s="375"/>
      <c r="GB211" s="375"/>
      <c r="GC211" s="375"/>
      <c r="GD211" s="375"/>
      <c r="GE211" s="375"/>
      <c r="GF211" s="375"/>
    </row>
    <row r="212" s="9" customFormat="true" ht="12.75" hidden="false" customHeight="false" outlineLevel="0" collapsed="false">
      <c r="C212" s="618"/>
      <c r="D212" s="375"/>
      <c r="E212" s="619"/>
      <c r="F212" s="620"/>
      <c r="G212" s="620"/>
      <c r="H212" s="621"/>
      <c r="I212" s="620"/>
      <c r="J212" s="7"/>
      <c r="K212" s="375"/>
      <c r="L212" s="375"/>
      <c r="M212" s="375"/>
      <c r="N212" s="375"/>
      <c r="O212" s="375"/>
      <c r="P212" s="375"/>
      <c r="Q212" s="375"/>
      <c r="R212" s="623"/>
      <c r="S212" s="623"/>
      <c r="T212" s="375"/>
      <c r="U212" s="375"/>
      <c r="V212" s="375"/>
      <c r="W212" s="8"/>
      <c r="AC212" s="375"/>
      <c r="AD212" s="375"/>
      <c r="AE212" s="375"/>
      <c r="AF212" s="375"/>
      <c r="AG212" s="375"/>
      <c r="AH212" s="375"/>
      <c r="AI212" s="375"/>
      <c r="AJ212" s="375"/>
      <c r="AK212" s="375"/>
      <c r="AL212" s="688"/>
      <c r="AM212" s="375"/>
      <c r="AN212" s="375"/>
      <c r="AO212" s="375"/>
      <c r="AP212" s="375"/>
      <c r="AQ212" s="375"/>
      <c r="AR212" s="375"/>
      <c r="AS212" s="375"/>
      <c r="AT212" s="375"/>
      <c r="AU212" s="375"/>
      <c r="AV212" s="375"/>
      <c r="AW212" s="375"/>
      <c r="AX212" s="375"/>
      <c r="AY212" s="375"/>
      <c r="AZ212" s="375"/>
      <c r="BA212" s="375"/>
      <c r="BB212" s="375"/>
      <c r="BC212" s="375"/>
      <c r="BD212" s="375"/>
      <c r="BE212" s="375"/>
      <c r="BF212" s="375"/>
      <c r="BG212" s="375"/>
      <c r="BH212" s="375"/>
      <c r="BI212" s="375"/>
      <c r="BJ212" s="375"/>
      <c r="BK212" s="375"/>
      <c r="BL212" s="375"/>
      <c r="BM212" s="375"/>
      <c r="BN212" s="375"/>
      <c r="BO212" s="375"/>
      <c r="BP212" s="375"/>
      <c r="BQ212" s="375"/>
      <c r="BR212" s="375"/>
      <c r="BS212" s="375"/>
      <c r="BT212" s="375"/>
      <c r="BU212" s="375"/>
      <c r="BV212" s="375"/>
      <c r="BW212" s="375"/>
      <c r="BX212" s="375"/>
      <c r="BY212" s="375"/>
      <c r="BZ212" s="375"/>
      <c r="CA212" s="375"/>
      <c r="CB212" s="375"/>
      <c r="CC212" s="375"/>
      <c r="CD212" s="375"/>
      <c r="CE212" s="375"/>
      <c r="CF212" s="375"/>
      <c r="CG212" s="375"/>
      <c r="CH212" s="375"/>
      <c r="CI212" s="375"/>
      <c r="CJ212" s="375"/>
      <c r="CK212" s="375"/>
      <c r="CL212" s="375"/>
      <c r="CM212" s="375"/>
      <c r="CN212" s="375"/>
      <c r="CO212" s="375"/>
      <c r="CP212" s="375"/>
      <c r="CQ212" s="375"/>
      <c r="CR212" s="375"/>
      <c r="CS212" s="375"/>
      <c r="CT212" s="375"/>
      <c r="CU212" s="375"/>
      <c r="CV212" s="375"/>
      <c r="CW212" s="375"/>
      <c r="CX212" s="375"/>
      <c r="CY212" s="375"/>
      <c r="CZ212" s="375"/>
      <c r="DA212" s="375"/>
      <c r="DB212" s="375"/>
      <c r="DC212" s="375"/>
      <c r="DD212" s="375"/>
      <c r="DE212" s="375"/>
      <c r="DF212" s="375"/>
      <c r="DG212" s="375"/>
      <c r="DH212" s="375"/>
      <c r="DI212" s="375"/>
      <c r="DJ212" s="375"/>
      <c r="DK212" s="375"/>
      <c r="DL212" s="375"/>
      <c r="DM212" s="375"/>
      <c r="DN212" s="375"/>
      <c r="DO212" s="375"/>
      <c r="DP212" s="375"/>
      <c r="DQ212" s="375"/>
      <c r="DR212" s="375"/>
      <c r="DS212" s="375"/>
      <c r="DT212" s="375"/>
      <c r="DU212" s="375"/>
      <c r="DV212" s="375"/>
      <c r="DW212" s="375"/>
      <c r="DX212" s="375"/>
      <c r="DY212" s="375"/>
      <c r="DZ212" s="375"/>
      <c r="EA212" s="375"/>
      <c r="EB212" s="375"/>
      <c r="EC212" s="375"/>
      <c r="ED212" s="375"/>
      <c r="EE212" s="375"/>
      <c r="EF212" s="375"/>
      <c r="EG212" s="375"/>
      <c r="EH212" s="375"/>
      <c r="EI212" s="375"/>
      <c r="EJ212" s="375"/>
      <c r="EK212" s="375"/>
      <c r="EL212" s="375"/>
      <c r="EM212" s="375"/>
      <c r="EN212" s="375"/>
      <c r="EO212" s="375"/>
      <c r="EP212" s="375"/>
      <c r="EQ212" s="375"/>
      <c r="ER212" s="375"/>
      <c r="ES212" s="375"/>
      <c r="ET212" s="375"/>
      <c r="EU212" s="375"/>
      <c r="EV212" s="375"/>
      <c r="EW212" s="375"/>
      <c r="EX212" s="375"/>
      <c r="EY212" s="375"/>
      <c r="EZ212" s="375"/>
      <c r="FA212" s="375"/>
      <c r="FB212" s="375"/>
      <c r="FC212" s="375"/>
      <c r="FD212" s="375"/>
      <c r="FE212" s="375"/>
      <c r="FF212" s="375"/>
      <c r="FG212" s="375"/>
      <c r="FH212" s="375"/>
      <c r="FI212" s="375"/>
      <c r="FJ212" s="375"/>
      <c r="FK212" s="375"/>
      <c r="FL212" s="375"/>
      <c r="FM212" s="375"/>
      <c r="FN212" s="375"/>
      <c r="FO212" s="375"/>
      <c r="FP212" s="375"/>
      <c r="FQ212" s="375"/>
      <c r="FR212" s="375"/>
      <c r="FS212" s="375"/>
      <c r="FT212" s="375"/>
      <c r="FU212" s="375"/>
      <c r="FV212" s="375"/>
      <c r="FW212" s="375"/>
      <c r="FX212" s="375"/>
      <c r="FY212" s="375"/>
      <c r="FZ212" s="375"/>
      <c r="GA212" s="375"/>
      <c r="GB212" s="375"/>
      <c r="GC212" s="375"/>
      <c r="GD212" s="375"/>
      <c r="GE212" s="375"/>
      <c r="GF212" s="375"/>
    </row>
    <row r="213" s="9" customFormat="true" ht="12.75" hidden="false" customHeight="false" outlineLevel="0" collapsed="false">
      <c r="C213" s="689"/>
      <c r="E213" s="690"/>
      <c r="F213" s="620"/>
      <c r="G213" s="620"/>
      <c r="H213" s="6"/>
      <c r="I213" s="691"/>
      <c r="J213" s="7"/>
      <c r="K213" s="375"/>
      <c r="L213" s="375"/>
      <c r="M213" s="375"/>
      <c r="N213" s="375"/>
      <c r="O213" s="375"/>
      <c r="P213" s="375"/>
      <c r="Q213" s="375"/>
      <c r="R213" s="8"/>
      <c r="S213" s="8"/>
      <c r="W213" s="8"/>
      <c r="AL213" s="692"/>
      <c r="AM213" s="375"/>
      <c r="AN213" s="375"/>
      <c r="AO213" s="375"/>
      <c r="AP213" s="375"/>
      <c r="AQ213" s="375"/>
      <c r="AR213" s="375"/>
      <c r="AS213" s="375"/>
      <c r="AT213" s="375"/>
      <c r="AU213" s="375"/>
      <c r="AV213" s="375"/>
      <c r="AW213" s="375"/>
      <c r="AX213" s="375"/>
      <c r="AY213" s="375"/>
      <c r="AZ213" s="375"/>
      <c r="BA213" s="375"/>
      <c r="BB213" s="375"/>
      <c r="BC213" s="375"/>
      <c r="BD213" s="375"/>
      <c r="BE213" s="375"/>
      <c r="BF213" s="375"/>
      <c r="BG213" s="375"/>
      <c r="BH213" s="375"/>
      <c r="BI213" s="375"/>
      <c r="BJ213" s="375"/>
      <c r="BK213" s="375"/>
      <c r="BL213" s="375"/>
      <c r="BM213" s="375"/>
      <c r="BN213" s="375"/>
      <c r="BO213" s="375"/>
      <c r="BP213" s="375"/>
      <c r="BQ213" s="375"/>
      <c r="BR213" s="375"/>
      <c r="BS213" s="375"/>
      <c r="BT213" s="375"/>
      <c r="BU213" s="375"/>
      <c r="BV213" s="375"/>
      <c r="BW213" s="375"/>
      <c r="BX213" s="375"/>
      <c r="BY213" s="375"/>
      <c r="BZ213" s="375"/>
      <c r="CA213" s="375"/>
      <c r="CB213" s="375"/>
      <c r="CC213" s="375"/>
      <c r="CD213" s="375"/>
      <c r="CE213" s="375"/>
      <c r="CF213" s="375"/>
      <c r="CG213" s="375"/>
      <c r="CH213" s="375"/>
      <c r="CI213" s="375"/>
      <c r="CJ213" s="375"/>
      <c r="CK213" s="375"/>
      <c r="CL213" s="375"/>
      <c r="CM213" s="375"/>
      <c r="CN213" s="375"/>
      <c r="CO213" s="375"/>
      <c r="CP213" s="375"/>
      <c r="CQ213" s="375"/>
      <c r="CR213" s="375"/>
      <c r="CS213" s="375"/>
      <c r="CT213" s="375"/>
      <c r="CU213" s="375"/>
      <c r="CV213" s="375"/>
      <c r="CW213" s="375"/>
      <c r="CX213" s="375"/>
      <c r="CY213" s="375"/>
      <c r="CZ213" s="375"/>
      <c r="DA213" s="375"/>
      <c r="DB213" s="375"/>
      <c r="DC213" s="375"/>
      <c r="DD213" s="375"/>
      <c r="DE213" s="375"/>
      <c r="DF213" s="375"/>
      <c r="DG213" s="375"/>
      <c r="DH213" s="375"/>
      <c r="DI213" s="375"/>
      <c r="DJ213" s="375"/>
      <c r="DK213" s="375"/>
      <c r="DL213" s="375"/>
      <c r="DM213" s="375"/>
      <c r="DN213" s="375"/>
      <c r="DO213" s="375"/>
      <c r="DP213" s="375"/>
      <c r="DQ213" s="375"/>
      <c r="DR213" s="375"/>
      <c r="DS213" s="375"/>
      <c r="DT213" s="375"/>
      <c r="DU213" s="375"/>
      <c r="DV213" s="375"/>
      <c r="DW213" s="375"/>
      <c r="DX213" s="375"/>
      <c r="DY213" s="375"/>
      <c r="DZ213" s="375"/>
      <c r="EA213" s="375"/>
      <c r="EB213" s="375"/>
      <c r="EC213" s="375"/>
      <c r="ED213" s="375"/>
      <c r="EE213" s="375"/>
      <c r="EF213" s="375"/>
      <c r="EG213" s="375"/>
      <c r="EH213" s="375"/>
      <c r="EI213" s="375"/>
      <c r="EJ213" s="375"/>
      <c r="EK213" s="375"/>
      <c r="EL213" s="375"/>
      <c r="EM213" s="375"/>
      <c r="EN213" s="375"/>
      <c r="EO213" s="375"/>
      <c r="EP213" s="375"/>
      <c r="EQ213" s="375"/>
      <c r="ER213" s="375"/>
      <c r="ES213" s="375"/>
      <c r="ET213" s="375"/>
      <c r="EU213" s="375"/>
      <c r="EV213" s="375"/>
      <c r="EW213" s="375"/>
      <c r="EX213" s="375"/>
      <c r="EY213" s="375"/>
      <c r="EZ213" s="375"/>
      <c r="FA213" s="375"/>
      <c r="FB213" s="375"/>
      <c r="FC213" s="375"/>
      <c r="FD213" s="375"/>
      <c r="FE213" s="375"/>
      <c r="FF213" s="375"/>
      <c r="FG213" s="375"/>
      <c r="FH213" s="375"/>
      <c r="FI213" s="375"/>
      <c r="FJ213" s="375"/>
      <c r="FK213" s="375"/>
      <c r="FL213" s="375"/>
      <c r="FM213" s="375"/>
      <c r="FN213" s="375"/>
      <c r="FO213" s="375"/>
      <c r="FP213" s="375"/>
      <c r="FQ213" s="375"/>
      <c r="FR213" s="375"/>
      <c r="FS213" s="375"/>
      <c r="FT213" s="375"/>
      <c r="FU213" s="375"/>
      <c r="FV213" s="375"/>
      <c r="FW213" s="375"/>
      <c r="FX213" s="375"/>
      <c r="FY213" s="375"/>
      <c r="FZ213" s="375"/>
      <c r="GA213" s="375"/>
      <c r="GB213" s="375"/>
      <c r="GC213" s="375"/>
      <c r="GD213" s="375"/>
      <c r="GE213" s="375"/>
      <c r="GF213" s="375"/>
    </row>
    <row r="214" s="9" customFormat="true" ht="12.75" hidden="false" customHeight="false" outlineLevel="0" collapsed="false">
      <c r="C214" s="689"/>
      <c r="E214" s="690"/>
      <c r="F214" s="691"/>
      <c r="G214" s="691"/>
      <c r="H214" s="6"/>
      <c r="I214" s="691"/>
      <c r="J214" s="7"/>
      <c r="R214" s="8"/>
      <c r="S214" s="8"/>
      <c r="W214" s="8"/>
      <c r="AL214" s="692"/>
      <c r="AM214" s="375"/>
      <c r="AN214" s="375"/>
      <c r="AO214" s="375"/>
      <c r="AP214" s="375"/>
      <c r="AQ214" s="375"/>
      <c r="AR214" s="375"/>
      <c r="AS214" s="375"/>
      <c r="AT214" s="375"/>
      <c r="AU214" s="375"/>
      <c r="AV214" s="375"/>
      <c r="AW214" s="375"/>
      <c r="AX214" s="375"/>
      <c r="AY214" s="375"/>
      <c r="AZ214" s="375"/>
      <c r="BA214" s="375"/>
      <c r="BB214" s="375"/>
      <c r="BC214" s="375"/>
      <c r="BD214" s="375"/>
      <c r="BE214" s="375"/>
      <c r="BF214" s="375"/>
      <c r="BG214" s="375"/>
      <c r="BH214" s="375"/>
      <c r="BI214" s="375"/>
      <c r="BJ214" s="375"/>
      <c r="BK214" s="375"/>
      <c r="BL214" s="375"/>
      <c r="BM214" s="375"/>
      <c r="BN214" s="375"/>
      <c r="BO214" s="375"/>
      <c r="BP214" s="375"/>
      <c r="BQ214" s="375"/>
      <c r="BR214" s="375"/>
      <c r="BS214" s="375"/>
      <c r="BT214" s="375"/>
      <c r="BU214" s="375"/>
      <c r="BV214" s="375"/>
      <c r="BW214" s="375"/>
      <c r="BX214" s="375"/>
      <c r="BY214" s="375"/>
      <c r="BZ214" s="375"/>
      <c r="CA214" s="375"/>
      <c r="CB214" s="375"/>
      <c r="CC214" s="375"/>
      <c r="CD214" s="375"/>
      <c r="CE214" s="375"/>
      <c r="CF214" s="375"/>
      <c r="CG214" s="375"/>
      <c r="CH214" s="375"/>
      <c r="CI214" s="375"/>
      <c r="CJ214" s="375"/>
      <c r="CK214" s="375"/>
      <c r="CL214" s="375"/>
      <c r="CM214" s="375"/>
      <c r="CN214" s="375"/>
      <c r="CO214" s="375"/>
      <c r="CP214" s="375"/>
      <c r="CQ214" s="375"/>
      <c r="CR214" s="375"/>
      <c r="CS214" s="375"/>
      <c r="CT214" s="375"/>
      <c r="CU214" s="375"/>
      <c r="CV214" s="375"/>
      <c r="CW214" s="375"/>
      <c r="CX214" s="375"/>
      <c r="CY214" s="375"/>
      <c r="CZ214" s="375"/>
      <c r="DA214" s="375"/>
      <c r="DB214" s="375"/>
      <c r="DC214" s="375"/>
      <c r="DD214" s="375"/>
      <c r="DE214" s="375"/>
      <c r="DF214" s="375"/>
      <c r="DG214" s="375"/>
      <c r="DH214" s="375"/>
      <c r="DI214" s="375"/>
      <c r="DJ214" s="375"/>
      <c r="DK214" s="375"/>
      <c r="DL214" s="375"/>
      <c r="DM214" s="375"/>
      <c r="DN214" s="375"/>
      <c r="DO214" s="375"/>
      <c r="DP214" s="375"/>
      <c r="DQ214" s="375"/>
      <c r="DR214" s="375"/>
      <c r="DS214" s="375"/>
      <c r="DT214" s="375"/>
      <c r="DU214" s="375"/>
      <c r="DV214" s="375"/>
      <c r="DW214" s="375"/>
      <c r="DX214" s="375"/>
      <c r="DY214" s="375"/>
      <c r="DZ214" s="375"/>
      <c r="EA214" s="375"/>
      <c r="EB214" s="375"/>
      <c r="EC214" s="375"/>
      <c r="ED214" s="375"/>
      <c r="EE214" s="375"/>
      <c r="EF214" s="375"/>
      <c r="EG214" s="375"/>
      <c r="EH214" s="375"/>
      <c r="EI214" s="375"/>
      <c r="EJ214" s="375"/>
      <c r="EK214" s="375"/>
      <c r="EL214" s="375"/>
      <c r="EM214" s="375"/>
      <c r="EN214" s="375"/>
      <c r="EO214" s="375"/>
      <c r="EP214" s="375"/>
      <c r="EQ214" s="375"/>
      <c r="ER214" s="375"/>
      <c r="ES214" s="375"/>
      <c r="ET214" s="375"/>
      <c r="EU214" s="375"/>
      <c r="EV214" s="375"/>
      <c r="EW214" s="375"/>
      <c r="EX214" s="375"/>
      <c r="EY214" s="375"/>
      <c r="EZ214" s="375"/>
      <c r="FA214" s="375"/>
      <c r="FB214" s="375"/>
      <c r="FC214" s="375"/>
      <c r="FD214" s="375"/>
      <c r="FE214" s="375"/>
      <c r="FF214" s="375"/>
      <c r="FG214" s="375"/>
      <c r="FH214" s="375"/>
      <c r="FI214" s="375"/>
      <c r="FJ214" s="375"/>
      <c r="FK214" s="375"/>
      <c r="FL214" s="375"/>
      <c r="FM214" s="375"/>
      <c r="FN214" s="375"/>
      <c r="FO214" s="375"/>
      <c r="FP214" s="375"/>
      <c r="FQ214" s="375"/>
      <c r="FR214" s="375"/>
      <c r="FS214" s="375"/>
      <c r="FT214" s="375"/>
      <c r="FU214" s="375"/>
      <c r="FV214" s="375"/>
      <c r="FW214" s="375"/>
      <c r="FX214" s="375"/>
      <c r="FY214" s="375"/>
      <c r="FZ214" s="375"/>
      <c r="GA214" s="375"/>
      <c r="GB214" s="375"/>
      <c r="GC214" s="375"/>
      <c r="GD214" s="375"/>
      <c r="GE214" s="375"/>
      <c r="GF214" s="375"/>
    </row>
    <row r="215" s="9" customFormat="true" ht="12.75" hidden="false" customHeight="false" outlineLevel="0" collapsed="false">
      <c r="C215" s="689"/>
      <c r="E215" s="690"/>
      <c r="F215" s="691"/>
      <c r="G215" s="691"/>
      <c r="H215" s="6"/>
      <c r="I215" s="691"/>
      <c r="J215" s="7"/>
      <c r="R215" s="8"/>
      <c r="S215" s="8"/>
      <c r="W215" s="8"/>
      <c r="AL215" s="692"/>
      <c r="AM215" s="375"/>
      <c r="AN215" s="375"/>
      <c r="AO215" s="375"/>
      <c r="AP215" s="375"/>
      <c r="AQ215" s="375"/>
      <c r="AR215" s="375"/>
      <c r="AS215" s="375"/>
      <c r="AT215" s="375"/>
      <c r="AU215" s="375"/>
      <c r="AV215" s="375"/>
      <c r="AW215" s="375"/>
      <c r="AX215" s="375"/>
      <c r="AY215" s="375"/>
      <c r="AZ215" s="375"/>
      <c r="BA215" s="375"/>
      <c r="BB215" s="375"/>
      <c r="BC215" s="375"/>
      <c r="BD215" s="375"/>
      <c r="BE215" s="375"/>
      <c r="BF215" s="375"/>
      <c r="BG215" s="375"/>
      <c r="BH215" s="375"/>
      <c r="BI215" s="375"/>
      <c r="BJ215" s="375"/>
      <c r="BK215" s="375"/>
      <c r="BL215" s="375"/>
      <c r="BM215" s="375"/>
      <c r="BN215" s="375"/>
      <c r="BO215" s="375"/>
      <c r="BP215" s="375"/>
      <c r="BQ215" s="375"/>
      <c r="BR215" s="375"/>
      <c r="BS215" s="375"/>
      <c r="BT215" s="375"/>
      <c r="BU215" s="375"/>
      <c r="BV215" s="375"/>
      <c r="BW215" s="375"/>
      <c r="BX215" s="375"/>
      <c r="BY215" s="375"/>
      <c r="BZ215" s="375"/>
      <c r="CA215" s="375"/>
      <c r="CB215" s="375"/>
      <c r="CC215" s="375"/>
      <c r="CD215" s="375"/>
      <c r="CE215" s="375"/>
      <c r="CF215" s="375"/>
      <c r="CG215" s="375"/>
      <c r="CH215" s="375"/>
      <c r="CI215" s="375"/>
      <c r="CJ215" s="375"/>
      <c r="CK215" s="375"/>
      <c r="CL215" s="375"/>
      <c r="CM215" s="375"/>
      <c r="CN215" s="375"/>
      <c r="CO215" s="375"/>
      <c r="CP215" s="375"/>
      <c r="CQ215" s="375"/>
      <c r="CR215" s="375"/>
      <c r="CS215" s="375"/>
      <c r="CT215" s="375"/>
      <c r="CU215" s="375"/>
      <c r="CV215" s="375"/>
      <c r="CW215" s="375"/>
      <c r="CX215" s="375"/>
      <c r="CY215" s="375"/>
      <c r="CZ215" s="375"/>
      <c r="DA215" s="375"/>
      <c r="DB215" s="375"/>
      <c r="DC215" s="375"/>
      <c r="DD215" s="375"/>
      <c r="DE215" s="375"/>
      <c r="DF215" s="375"/>
      <c r="DG215" s="375"/>
      <c r="DH215" s="375"/>
      <c r="DI215" s="375"/>
      <c r="DJ215" s="375"/>
      <c r="DK215" s="375"/>
      <c r="DL215" s="375"/>
      <c r="DM215" s="375"/>
      <c r="DN215" s="375"/>
      <c r="DO215" s="375"/>
      <c r="DP215" s="375"/>
      <c r="DQ215" s="375"/>
      <c r="DR215" s="375"/>
      <c r="DS215" s="375"/>
      <c r="DT215" s="375"/>
      <c r="DU215" s="375"/>
      <c r="DV215" s="375"/>
      <c r="DW215" s="375"/>
      <c r="DX215" s="375"/>
      <c r="DY215" s="375"/>
      <c r="DZ215" s="375"/>
      <c r="EA215" s="375"/>
      <c r="EB215" s="375"/>
      <c r="EC215" s="375"/>
      <c r="ED215" s="375"/>
      <c r="EE215" s="375"/>
      <c r="EF215" s="375"/>
      <c r="EG215" s="375"/>
      <c r="EH215" s="375"/>
      <c r="EI215" s="375"/>
      <c r="EJ215" s="375"/>
      <c r="EK215" s="375"/>
      <c r="EL215" s="375"/>
      <c r="EM215" s="375"/>
      <c r="EN215" s="375"/>
      <c r="EO215" s="375"/>
      <c r="EP215" s="375"/>
      <c r="EQ215" s="375"/>
      <c r="ER215" s="375"/>
      <c r="ES215" s="375"/>
      <c r="ET215" s="375"/>
      <c r="EU215" s="375"/>
      <c r="EV215" s="375"/>
      <c r="EW215" s="375"/>
      <c r="EX215" s="375"/>
      <c r="EY215" s="375"/>
      <c r="EZ215" s="375"/>
      <c r="FA215" s="375"/>
      <c r="FB215" s="375"/>
      <c r="FC215" s="375"/>
      <c r="FD215" s="375"/>
      <c r="FE215" s="375"/>
      <c r="FF215" s="375"/>
      <c r="FG215" s="375"/>
      <c r="FH215" s="375"/>
      <c r="FI215" s="375"/>
      <c r="FJ215" s="375"/>
      <c r="FK215" s="375"/>
      <c r="FL215" s="375"/>
      <c r="FM215" s="375"/>
      <c r="FN215" s="375"/>
      <c r="FO215" s="375"/>
      <c r="FP215" s="375"/>
      <c r="FQ215" s="375"/>
      <c r="FR215" s="375"/>
      <c r="FS215" s="375"/>
      <c r="FT215" s="375"/>
      <c r="FU215" s="375"/>
      <c r="FV215" s="375"/>
      <c r="FW215" s="375"/>
      <c r="FX215" s="375"/>
      <c r="FY215" s="375"/>
      <c r="FZ215" s="375"/>
      <c r="GA215" s="375"/>
      <c r="GB215" s="375"/>
      <c r="GC215" s="375"/>
      <c r="GD215" s="375"/>
      <c r="GE215" s="375"/>
      <c r="GF215" s="375"/>
    </row>
    <row r="216" s="9" customFormat="true" ht="12.75" hidden="false" customHeight="false" outlineLevel="0" collapsed="false">
      <c r="C216" s="689"/>
      <c r="E216" s="690"/>
      <c r="F216" s="691"/>
      <c r="G216" s="691"/>
      <c r="H216" s="6"/>
      <c r="I216" s="691"/>
      <c r="J216" s="7"/>
      <c r="R216" s="8"/>
      <c r="S216" s="8"/>
      <c r="W216" s="8"/>
      <c r="AL216" s="692"/>
      <c r="AM216" s="375"/>
      <c r="AN216" s="375"/>
      <c r="AO216" s="375"/>
      <c r="AP216" s="375"/>
      <c r="AQ216" s="375"/>
      <c r="AR216" s="375"/>
      <c r="AS216" s="375"/>
      <c r="AT216" s="375"/>
      <c r="AU216" s="375"/>
      <c r="AV216" s="375"/>
      <c r="AW216" s="375"/>
      <c r="AX216" s="375"/>
      <c r="AY216" s="375"/>
      <c r="AZ216" s="375"/>
      <c r="BA216" s="375"/>
      <c r="BB216" s="375"/>
      <c r="BC216" s="375"/>
      <c r="BD216" s="375"/>
      <c r="BE216" s="375"/>
      <c r="BF216" s="375"/>
      <c r="BG216" s="375"/>
      <c r="BH216" s="375"/>
      <c r="BI216" s="375"/>
      <c r="BJ216" s="375"/>
      <c r="BK216" s="375"/>
      <c r="BL216" s="375"/>
      <c r="BM216" s="375"/>
      <c r="BN216" s="375"/>
      <c r="BO216" s="375"/>
      <c r="BP216" s="375"/>
      <c r="BQ216" s="375"/>
      <c r="BR216" s="375"/>
      <c r="BS216" s="375"/>
      <c r="BT216" s="375"/>
      <c r="BU216" s="375"/>
      <c r="BV216" s="375"/>
      <c r="BW216" s="375"/>
      <c r="BX216" s="375"/>
      <c r="BY216" s="375"/>
      <c r="BZ216" s="375"/>
      <c r="CA216" s="375"/>
      <c r="CB216" s="375"/>
      <c r="CC216" s="375"/>
      <c r="CD216" s="375"/>
      <c r="CE216" s="375"/>
      <c r="CF216" s="375"/>
      <c r="CG216" s="375"/>
      <c r="CH216" s="375"/>
      <c r="CI216" s="375"/>
      <c r="CJ216" s="375"/>
      <c r="CK216" s="375"/>
      <c r="CL216" s="375"/>
      <c r="CM216" s="375"/>
      <c r="CN216" s="375"/>
      <c r="CO216" s="375"/>
      <c r="CP216" s="375"/>
      <c r="CQ216" s="375"/>
      <c r="CR216" s="375"/>
      <c r="CS216" s="375"/>
      <c r="CT216" s="375"/>
      <c r="CU216" s="375"/>
      <c r="CV216" s="375"/>
      <c r="CW216" s="375"/>
      <c r="CX216" s="375"/>
      <c r="CY216" s="375"/>
      <c r="CZ216" s="375"/>
      <c r="DA216" s="375"/>
      <c r="DB216" s="375"/>
      <c r="DC216" s="375"/>
      <c r="DD216" s="375"/>
      <c r="DE216" s="375"/>
      <c r="DF216" s="375"/>
      <c r="DG216" s="375"/>
      <c r="DH216" s="375"/>
      <c r="DI216" s="375"/>
      <c r="DJ216" s="375"/>
      <c r="DK216" s="375"/>
      <c r="DL216" s="375"/>
      <c r="DM216" s="375"/>
      <c r="DN216" s="375"/>
      <c r="DO216" s="375"/>
      <c r="DP216" s="375"/>
      <c r="DQ216" s="375"/>
      <c r="DR216" s="375"/>
      <c r="DS216" s="375"/>
      <c r="DT216" s="375"/>
      <c r="DU216" s="375"/>
      <c r="DV216" s="375"/>
      <c r="DW216" s="375"/>
      <c r="DX216" s="375"/>
      <c r="DY216" s="375"/>
      <c r="DZ216" s="375"/>
      <c r="EA216" s="375"/>
      <c r="EB216" s="375"/>
      <c r="EC216" s="375"/>
      <c r="ED216" s="375"/>
      <c r="EE216" s="375"/>
      <c r="EF216" s="375"/>
      <c r="EG216" s="375"/>
      <c r="EH216" s="375"/>
      <c r="EI216" s="375"/>
      <c r="EJ216" s="375"/>
      <c r="EK216" s="375"/>
      <c r="EL216" s="375"/>
      <c r="EM216" s="375"/>
      <c r="EN216" s="375"/>
      <c r="EO216" s="375"/>
      <c r="EP216" s="375"/>
      <c r="EQ216" s="375"/>
      <c r="ER216" s="375"/>
      <c r="ES216" s="375"/>
      <c r="ET216" s="375"/>
      <c r="EU216" s="375"/>
      <c r="EV216" s="375"/>
      <c r="EW216" s="375"/>
      <c r="EX216" s="375"/>
      <c r="EY216" s="375"/>
      <c r="EZ216" s="375"/>
      <c r="FA216" s="375"/>
      <c r="FB216" s="375"/>
      <c r="FC216" s="375"/>
      <c r="FD216" s="375"/>
      <c r="FE216" s="375"/>
      <c r="FF216" s="375"/>
      <c r="FG216" s="375"/>
      <c r="FH216" s="375"/>
      <c r="FI216" s="375"/>
      <c r="FJ216" s="375"/>
      <c r="FK216" s="375"/>
      <c r="FL216" s="375"/>
      <c r="FM216" s="375"/>
      <c r="FN216" s="375"/>
      <c r="FO216" s="375"/>
      <c r="FP216" s="375"/>
      <c r="FQ216" s="375"/>
      <c r="FR216" s="375"/>
      <c r="FS216" s="375"/>
      <c r="FT216" s="375"/>
      <c r="FU216" s="375"/>
      <c r="FV216" s="375"/>
      <c r="FW216" s="375"/>
      <c r="FX216" s="375"/>
      <c r="FY216" s="375"/>
      <c r="FZ216" s="375"/>
      <c r="GA216" s="375"/>
      <c r="GB216" s="375"/>
      <c r="GC216" s="375"/>
      <c r="GD216" s="375"/>
      <c r="GE216" s="375"/>
      <c r="GF216" s="375"/>
    </row>
    <row r="217" s="9" customFormat="true" ht="12.75" hidden="false" customHeight="false" outlineLevel="0" collapsed="false">
      <c r="C217" s="689"/>
      <c r="E217" s="690"/>
      <c r="F217" s="691"/>
      <c r="G217" s="691"/>
      <c r="H217" s="6"/>
      <c r="I217" s="691"/>
      <c r="J217" s="7"/>
      <c r="R217" s="8"/>
      <c r="S217" s="8"/>
      <c r="W217" s="8"/>
      <c r="AL217" s="692"/>
      <c r="AM217" s="375"/>
      <c r="AN217" s="375"/>
      <c r="AO217" s="375"/>
      <c r="AP217" s="375"/>
      <c r="AQ217" s="375"/>
      <c r="AR217" s="375"/>
      <c r="AS217" s="375"/>
      <c r="AT217" s="375"/>
      <c r="AU217" s="375"/>
      <c r="AV217" s="375"/>
      <c r="AW217" s="375"/>
      <c r="AX217" s="375"/>
      <c r="AY217" s="375"/>
      <c r="AZ217" s="375"/>
      <c r="BA217" s="375"/>
      <c r="BB217" s="375"/>
      <c r="BC217" s="375"/>
      <c r="BD217" s="375"/>
      <c r="BE217" s="375"/>
      <c r="BF217" s="375"/>
      <c r="BG217" s="375"/>
      <c r="BH217" s="375"/>
      <c r="BI217" s="375"/>
      <c r="BJ217" s="375"/>
      <c r="BK217" s="375"/>
      <c r="BL217" s="375"/>
      <c r="BM217" s="375"/>
      <c r="BN217" s="375"/>
      <c r="BO217" s="375"/>
      <c r="BP217" s="375"/>
      <c r="BQ217" s="375"/>
      <c r="BR217" s="375"/>
      <c r="BS217" s="375"/>
      <c r="BT217" s="375"/>
      <c r="BU217" s="375"/>
      <c r="BV217" s="375"/>
      <c r="BW217" s="375"/>
      <c r="BX217" s="375"/>
      <c r="BY217" s="375"/>
      <c r="BZ217" s="375"/>
      <c r="CA217" s="375"/>
      <c r="CB217" s="375"/>
      <c r="CC217" s="375"/>
      <c r="CD217" s="375"/>
      <c r="CE217" s="375"/>
      <c r="CF217" s="375"/>
      <c r="CG217" s="375"/>
      <c r="CH217" s="375"/>
      <c r="CI217" s="375"/>
      <c r="CJ217" s="375"/>
      <c r="CK217" s="375"/>
      <c r="CL217" s="375"/>
      <c r="CM217" s="375"/>
      <c r="CN217" s="375"/>
      <c r="CO217" s="375"/>
      <c r="CP217" s="375"/>
      <c r="CQ217" s="375"/>
      <c r="CR217" s="375"/>
      <c r="CS217" s="375"/>
      <c r="CT217" s="375"/>
      <c r="CU217" s="375"/>
      <c r="CV217" s="375"/>
      <c r="CW217" s="375"/>
      <c r="CX217" s="375"/>
      <c r="CY217" s="375"/>
      <c r="CZ217" s="375"/>
      <c r="DA217" s="375"/>
      <c r="DB217" s="375"/>
      <c r="DC217" s="375"/>
      <c r="DD217" s="375"/>
      <c r="DE217" s="375"/>
      <c r="DF217" s="375"/>
      <c r="DG217" s="375"/>
      <c r="DH217" s="375"/>
      <c r="DI217" s="375"/>
      <c r="DJ217" s="375"/>
      <c r="DK217" s="375"/>
      <c r="DL217" s="375"/>
      <c r="DM217" s="375"/>
      <c r="DN217" s="375"/>
      <c r="DO217" s="375"/>
      <c r="DP217" s="375"/>
      <c r="DQ217" s="375"/>
      <c r="DR217" s="375"/>
      <c r="DS217" s="375"/>
      <c r="DT217" s="375"/>
      <c r="DU217" s="375"/>
      <c r="DV217" s="375"/>
      <c r="DW217" s="375"/>
      <c r="DX217" s="375"/>
      <c r="DY217" s="375"/>
      <c r="DZ217" s="375"/>
      <c r="EA217" s="375"/>
      <c r="EB217" s="375"/>
      <c r="EC217" s="375"/>
      <c r="ED217" s="375"/>
      <c r="EE217" s="375"/>
      <c r="EF217" s="375"/>
      <c r="EG217" s="375"/>
      <c r="EH217" s="375"/>
      <c r="EI217" s="375"/>
      <c r="EJ217" s="375"/>
      <c r="EK217" s="375"/>
      <c r="EL217" s="375"/>
      <c r="EM217" s="375"/>
      <c r="EN217" s="375"/>
      <c r="EO217" s="375"/>
      <c r="EP217" s="375"/>
      <c r="EQ217" s="375"/>
      <c r="ER217" s="375"/>
      <c r="ES217" s="375"/>
      <c r="ET217" s="375"/>
      <c r="EU217" s="375"/>
      <c r="EV217" s="375"/>
      <c r="EW217" s="375"/>
      <c r="EX217" s="375"/>
      <c r="EY217" s="375"/>
      <c r="EZ217" s="375"/>
      <c r="FA217" s="375"/>
      <c r="FB217" s="375"/>
      <c r="FC217" s="375"/>
      <c r="FD217" s="375"/>
      <c r="FE217" s="375"/>
      <c r="FF217" s="375"/>
      <c r="FG217" s="375"/>
      <c r="FH217" s="375"/>
      <c r="FI217" s="375"/>
      <c r="FJ217" s="375"/>
      <c r="FK217" s="375"/>
      <c r="FL217" s="375"/>
      <c r="FM217" s="375"/>
      <c r="FN217" s="375"/>
      <c r="FO217" s="375"/>
      <c r="FP217" s="375"/>
      <c r="FQ217" s="375"/>
      <c r="FR217" s="375"/>
      <c r="FS217" s="375"/>
      <c r="FT217" s="375"/>
      <c r="FU217" s="375"/>
      <c r="FV217" s="375"/>
      <c r="FW217" s="375"/>
      <c r="FX217" s="375"/>
      <c r="FY217" s="375"/>
      <c r="FZ217" s="375"/>
      <c r="GA217" s="375"/>
      <c r="GB217" s="375"/>
      <c r="GC217" s="375"/>
      <c r="GD217" s="375"/>
      <c r="GE217" s="375"/>
      <c r="GF217" s="375"/>
    </row>
    <row r="218" s="9" customFormat="true" ht="12.75" hidden="false" customHeight="false" outlineLevel="0" collapsed="false">
      <c r="C218" s="689"/>
      <c r="E218" s="690"/>
      <c r="F218" s="691"/>
      <c r="G218" s="691"/>
      <c r="H218" s="6"/>
      <c r="I218" s="691"/>
      <c r="J218" s="7"/>
      <c r="R218" s="8"/>
      <c r="S218" s="8"/>
      <c r="W218" s="8"/>
      <c r="AL218" s="692"/>
      <c r="AM218" s="375"/>
      <c r="AN218" s="375"/>
      <c r="AO218" s="375"/>
      <c r="AP218" s="375"/>
      <c r="AQ218" s="375"/>
      <c r="AR218" s="375"/>
      <c r="AS218" s="375"/>
      <c r="AT218" s="375"/>
      <c r="AU218" s="375"/>
      <c r="AV218" s="375"/>
      <c r="AW218" s="375"/>
      <c r="AX218" s="375"/>
      <c r="AY218" s="375"/>
      <c r="AZ218" s="375"/>
      <c r="BA218" s="375"/>
      <c r="BB218" s="375"/>
      <c r="BC218" s="375"/>
      <c r="BD218" s="375"/>
      <c r="BE218" s="375"/>
      <c r="BF218" s="375"/>
      <c r="BG218" s="375"/>
      <c r="BH218" s="375"/>
      <c r="BI218" s="375"/>
      <c r="BJ218" s="375"/>
      <c r="BK218" s="375"/>
      <c r="BL218" s="375"/>
      <c r="BM218" s="375"/>
      <c r="BN218" s="375"/>
      <c r="BO218" s="375"/>
      <c r="BP218" s="375"/>
      <c r="BQ218" s="375"/>
      <c r="BR218" s="375"/>
      <c r="BS218" s="375"/>
      <c r="BT218" s="375"/>
      <c r="BU218" s="375"/>
      <c r="BV218" s="375"/>
      <c r="BW218" s="375"/>
      <c r="BX218" s="375"/>
      <c r="BY218" s="375"/>
      <c r="BZ218" s="375"/>
      <c r="CA218" s="375"/>
      <c r="CB218" s="375"/>
      <c r="CC218" s="375"/>
      <c r="CD218" s="375"/>
      <c r="CE218" s="375"/>
      <c r="CF218" s="375"/>
      <c r="CG218" s="375"/>
      <c r="CH218" s="375"/>
      <c r="CI218" s="375"/>
      <c r="CJ218" s="375"/>
      <c r="CK218" s="375"/>
      <c r="CL218" s="375"/>
      <c r="CM218" s="375"/>
      <c r="CN218" s="375"/>
      <c r="CO218" s="375"/>
      <c r="CP218" s="375"/>
      <c r="CQ218" s="375"/>
      <c r="CR218" s="375"/>
      <c r="CS218" s="375"/>
      <c r="CT218" s="375"/>
      <c r="CU218" s="375"/>
      <c r="CV218" s="375"/>
      <c r="CW218" s="375"/>
      <c r="CX218" s="375"/>
      <c r="CY218" s="375"/>
      <c r="CZ218" s="375"/>
      <c r="DA218" s="375"/>
      <c r="DB218" s="375"/>
      <c r="DC218" s="375"/>
      <c r="DD218" s="375"/>
      <c r="DE218" s="375"/>
      <c r="DF218" s="375"/>
      <c r="DG218" s="375"/>
      <c r="DH218" s="375"/>
      <c r="DI218" s="375"/>
      <c r="DJ218" s="375"/>
      <c r="DK218" s="375"/>
      <c r="DL218" s="375"/>
      <c r="DM218" s="375"/>
      <c r="DN218" s="375"/>
      <c r="DO218" s="375"/>
      <c r="DP218" s="375"/>
      <c r="DQ218" s="375"/>
      <c r="DR218" s="375"/>
      <c r="DS218" s="375"/>
      <c r="DT218" s="375"/>
      <c r="DU218" s="375"/>
      <c r="DV218" s="375"/>
      <c r="DW218" s="375"/>
      <c r="DX218" s="375"/>
      <c r="DY218" s="375"/>
      <c r="DZ218" s="375"/>
      <c r="EA218" s="375"/>
      <c r="EB218" s="375"/>
      <c r="EC218" s="375"/>
      <c r="ED218" s="375"/>
      <c r="EE218" s="375"/>
      <c r="EF218" s="375"/>
      <c r="EG218" s="375"/>
      <c r="EH218" s="375"/>
      <c r="EI218" s="375"/>
      <c r="EJ218" s="375"/>
      <c r="EK218" s="375"/>
      <c r="EL218" s="375"/>
      <c r="EM218" s="375"/>
      <c r="EN218" s="375"/>
      <c r="EO218" s="375"/>
      <c r="EP218" s="375"/>
      <c r="EQ218" s="375"/>
      <c r="ER218" s="375"/>
      <c r="ES218" s="375"/>
      <c r="ET218" s="375"/>
      <c r="EU218" s="375"/>
      <c r="EV218" s="375"/>
      <c r="EW218" s="375"/>
      <c r="EX218" s="375"/>
      <c r="EY218" s="375"/>
      <c r="EZ218" s="375"/>
      <c r="FA218" s="375"/>
      <c r="FB218" s="375"/>
      <c r="FC218" s="375"/>
      <c r="FD218" s="375"/>
      <c r="FE218" s="375"/>
      <c r="FF218" s="375"/>
      <c r="FG218" s="375"/>
      <c r="FH218" s="375"/>
      <c r="FI218" s="375"/>
      <c r="FJ218" s="375"/>
      <c r="FK218" s="375"/>
      <c r="FL218" s="375"/>
      <c r="FM218" s="375"/>
      <c r="FN218" s="375"/>
      <c r="FO218" s="375"/>
      <c r="FP218" s="375"/>
      <c r="FQ218" s="375"/>
      <c r="FR218" s="375"/>
      <c r="FS218" s="375"/>
      <c r="FT218" s="375"/>
      <c r="FU218" s="375"/>
      <c r="FV218" s="375"/>
      <c r="FW218" s="375"/>
      <c r="FX218" s="375"/>
      <c r="FY218" s="375"/>
      <c r="FZ218" s="375"/>
      <c r="GA218" s="375"/>
      <c r="GB218" s="375"/>
      <c r="GC218" s="375"/>
      <c r="GD218" s="375"/>
      <c r="GE218" s="375"/>
      <c r="GF218" s="375"/>
    </row>
    <row r="219" s="9" customFormat="true" ht="12.75" hidden="false" customHeight="false" outlineLevel="0" collapsed="false">
      <c r="C219" s="689"/>
      <c r="E219" s="690"/>
      <c r="F219" s="691"/>
      <c r="G219" s="691"/>
      <c r="H219" s="6"/>
      <c r="I219" s="691"/>
      <c r="J219" s="7"/>
      <c r="R219" s="8"/>
      <c r="S219" s="8"/>
      <c r="W219" s="8"/>
      <c r="AL219" s="692"/>
      <c r="AM219" s="375"/>
      <c r="AN219" s="375"/>
      <c r="AO219" s="375"/>
      <c r="AP219" s="375"/>
      <c r="AQ219" s="375"/>
      <c r="AR219" s="375"/>
      <c r="AS219" s="375"/>
      <c r="AT219" s="375"/>
      <c r="AU219" s="375"/>
      <c r="AV219" s="375"/>
      <c r="AW219" s="375"/>
      <c r="AX219" s="375"/>
      <c r="AY219" s="375"/>
      <c r="AZ219" s="375"/>
      <c r="BA219" s="375"/>
      <c r="BB219" s="375"/>
      <c r="BC219" s="375"/>
      <c r="BD219" s="375"/>
      <c r="BE219" s="375"/>
      <c r="BF219" s="375"/>
      <c r="BG219" s="375"/>
      <c r="BH219" s="375"/>
      <c r="BI219" s="375"/>
      <c r="BJ219" s="375"/>
      <c r="BK219" s="375"/>
      <c r="BL219" s="375"/>
      <c r="BM219" s="375"/>
      <c r="BN219" s="375"/>
      <c r="BO219" s="375"/>
      <c r="BP219" s="375"/>
      <c r="BQ219" s="375"/>
      <c r="BR219" s="375"/>
      <c r="BS219" s="375"/>
      <c r="BT219" s="375"/>
      <c r="BU219" s="375"/>
      <c r="BV219" s="375"/>
      <c r="BW219" s="375"/>
      <c r="BX219" s="375"/>
      <c r="BY219" s="375"/>
      <c r="BZ219" s="375"/>
      <c r="CA219" s="375"/>
      <c r="CB219" s="375"/>
      <c r="CC219" s="375"/>
      <c r="CD219" s="375"/>
      <c r="CE219" s="375"/>
      <c r="CF219" s="375"/>
      <c r="CG219" s="375"/>
      <c r="CH219" s="375"/>
      <c r="CI219" s="375"/>
      <c r="CJ219" s="375"/>
      <c r="CK219" s="375"/>
      <c r="CL219" s="375"/>
      <c r="CM219" s="375"/>
      <c r="CN219" s="375"/>
      <c r="CO219" s="375"/>
      <c r="CP219" s="375"/>
      <c r="CQ219" s="375"/>
      <c r="CR219" s="375"/>
      <c r="CS219" s="375"/>
      <c r="CT219" s="375"/>
      <c r="CU219" s="375"/>
      <c r="CV219" s="375"/>
      <c r="CW219" s="375"/>
      <c r="CX219" s="375"/>
      <c r="CY219" s="375"/>
      <c r="CZ219" s="375"/>
      <c r="DA219" s="375"/>
      <c r="DB219" s="375"/>
      <c r="DC219" s="375"/>
      <c r="DD219" s="375"/>
      <c r="DE219" s="375"/>
      <c r="DF219" s="375"/>
      <c r="DG219" s="375"/>
      <c r="DH219" s="375"/>
      <c r="DI219" s="375"/>
      <c r="DJ219" s="375"/>
      <c r="DK219" s="375"/>
      <c r="DL219" s="375"/>
      <c r="DM219" s="375"/>
      <c r="DN219" s="375"/>
      <c r="DO219" s="375"/>
      <c r="DP219" s="375"/>
      <c r="DQ219" s="375"/>
      <c r="DR219" s="375"/>
      <c r="DS219" s="375"/>
      <c r="DT219" s="375"/>
      <c r="DU219" s="375"/>
      <c r="DV219" s="375"/>
      <c r="DW219" s="375"/>
      <c r="DX219" s="375"/>
      <c r="DY219" s="375"/>
      <c r="DZ219" s="375"/>
      <c r="EA219" s="375"/>
      <c r="EB219" s="375"/>
      <c r="EC219" s="375"/>
      <c r="ED219" s="375"/>
      <c r="EE219" s="375"/>
      <c r="EF219" s="375"/>
      <c r="EG219" s="375"/>
      <c r="EH219" s="375"/>
      <c r="EI219" s="375"/>
      <c r="EJ219" s="375"/>
      <c r="EK219" s="375"/>
      <c r="EL219" s="375"/>
      <c r="EM219" s="375"/>
      <c r="EN219" s="375"/>
      <c r="EO219" s="375"/>
      <c r="EP219" s="375"/>
      <c r="EQ219" s="375"/>
      <c r="ER219" s="375"/>
      <c r="ES219" s="375"/>
      <c r="ET219" s="375"/>
      <c r="EU219" s="375"/>
      <c r="EV219" s="375"/>
      <c r="EW219" s="375"/>
      <c r="EX219" s="375"/>
      <c r="EY219" s="375"/>
      <c r="EZ219" s="375"/>
      <c r="FA219" s="375"/>
      <c r="FB219" s="375"/>
      <c r="FC219" s="375"/>
      <c r="FD219" s="375"/>
      <c r="FE219" s="375"/>
      <c r="FF219" s="375"/>
      <c r="FG219" s="375"/>
      <c r="FH219" s="375"/>
      <c r="FI219" s="375"/>
      <c r="FJ219" s="375"/>
      <c r="FK219" s="375"/>
      <c r="FL219" s="375"/>
      <c r="FM219" s="375"/>
      <c r="FN219" s="375"/>
      <c r="FO219" s="375"/>
      <c r="FP219" s="375"/>
      <c r="FQ219" s="375"/>
      <c r="FR219" s="375"/>
      <c r="FS219" s="375"/>
      <c r="FT219" s="375"/>
      <c r="FU219" s="375"/>
      <c r="FV219" s="375"/>
      <c r="FW219" s="375"/>
      <c r="FX219" s="375"/>
      <c r="FY219" s="375"/>
      <c r="FZ219" s="375"/>
      <c r="GA219" s="375"/>
      <c r="GB219" s="375"/>
      <c r="GC219" s="375"/>
      <c r="GD219" s="375"/>
      <c r="GE219" s="375"/>
      <c r="GF219" s="375"/>
    </row>
    <row r="220" s="9" customFormat="true" ht="12.75" hidden="false" customHeight="false" outlineLevel="0" collapsed="false">
      <c r="C220" s="689"/>
      <c r="E220" s="690"/>
      <c r="F220" s="691"/>
      <c r="G220" s="691"/>
      <c r="H220" s="6"/>
      <c r="I220" s="691"/>
      <c r="J220" s="7"/>
      <c r="R220" s="8"/>
      <c r="S220" s="8"/>
      <c r="W220" s="8"/>
      <c r="AL220" s="692"/>
      <c r="AM220" s="375"/>
      <c r="AN220" s="375"/>
      <c r="AO220" s="375"/>
      <c r="AP220" s="375"/>
      <c r="AQ220" s="375"/>
      <c r="AR220" s="375"/>
      <c r="AS220" s="375"/>
      <c r="AT220" s="375"/>
      <c r="AU220" s="375"/>
      <c r="AV220" s="375"/>
      <c r="AW220" s="375"/>
      <c r="AX220" s="375"/>
      <c r="AY220" s="375"/>
      <c r="AZ220" s="375"/>
      <c r="BA220" s="375"/>
      <c r="BB220" s="375"/>
      <c r="BC220" s="375"/>
      <c r="BD220" s="375"/>
      <c r="BE220" s="375"/>
      <c r="BF220" s="375"/>
      <c r="BG220" s="375"/>
      <c r="BH220" s="375"/>
      <c r="BI220" s="375"/>
      <c r="BJ220" s="375"/>
      <c r="BK220" s="375"/>
      <c r="BL220" s="375"/>
      <c r="BM220" s="375"/>
      <c r="BN220" s="375"/>
      <c r="BO220" s="375"/>
      <c r="BP220" s="375"/>
      <c r="BQ220" s="375"/>
      <c r="BR220" s="375"/>
      <c r="BS220" s="375"/>
      <c r="BT220" s="375"/>
      <c r="BU220" s="375"/>
      <c r="BV220" s="375"/>
      <c r="BW220" s="375"/>
      <c r="BX220" s="375"/>
      <c r="BY220" s="375"/>
      <c r="BZ220" s="375"/>
      <c r="CA220" s="375"/>
      <c r="CB220" s="375"/>
      <c r="CC220" s="375"/>
      <c r="CD220" s="375"/>
      <c r="CE220" s="375"/>
      <c r="CF220" s="375"/>
      <c r="CG220" s="375"/>
      <c r="CH220" s="375"/>
      <c r="CI220" s="375"/>
      <c r="CJ220" s="375"/>
      <c r="CK220" s="375"/>
      <c r="CL220" s="375"/>
      <c r="CM220" s="375"/>
      <c r="CN220" s="375"/>
      <c r="CO220" s="375"/>
      <c r="CP220" s="375"/>
      <c r="CQ220" s="375"/>
      <c r="CR220" s="375"/>
      <c r="CS220" s="375"/>
      <c r="CT220" s="375"/>
      <c r="CU220" s="375"/>
      <c r="CV220" s="375"/>
      <c r="CW220" s="375"/>
      <c r="CX220" s="375"/>
      <c r="CY220" s="375"/>
      <c r="CZ220" s="375"/>
      <c r="DA220" s="375"/>
      <c r="DB220" s="375"/>
      <c r="DC220" s="375"/>
      <c r="DD220" s="375"/>
      <c r="DE220" s="375"/>
      <c r="DF220" s="375"/>
      <c r="DG220" s="375"/>
      <c r="DH220" s="375"/>
      <c r="DI220" s="375"/>
      <c r="DJ220" s="375"/>
      <c r="DK220" s="375"/>
      <c r="DL220" s="375"/>
      <c r="DM220" s="375"/>
      <c r="DN220" s="375"/>
      <c r="DO220" s="375"/>
      <c r="DP220" s="375"/>
      <c r="DQ220" s="375"/>
      <c r="DR220" s="375"/>
      <c r="DS220" s="375"/>
      <c r="DT220" s="375"/>
      <c r="DU220" s="375"/>
      <c r="DV220" s="375"/>
      <c r="DW220" s="375"/>
      <c r="DX220" s="375"/>
      <c r="DY220" s="375"/>
      <c r="DZ220" s="375"/>
      <c r="EA220" s="375"/>
      <c r="EB220" s="375"/>
      <c r="EC220" s="375"/>
      <c r="ED220" s="375"/>
      <c r="EE220" s="375"/>
      <c r="EF220" s="375"/>
      <c r="EG220" s="375"/>
      <c r="EH220" s="375"/>
      <c r="EI220" s="375"/>
      <c r="EJ220" s="375"/>
      <c r="EK220" s="375"/>
      <c r="EL220" s="375"/>
      <c r="EM220" s="375"/>
      <c r="EN220" s="375"/>
      <c r="EO220" s="375"/>
      <c r="EP220" s="375"/>
      <c r="EQ220" s="375"/>
      <c r="ER220" s="375"/>
      <c r="ES220" s="375"/>
      <c r="ET220" s="375"/>
      <c r="EU220" s="375"/>
      <c r="EV220" s="375"/>
      <c r="EW220" s="375"/>
      <c r="EX220" s="375"/>
      <c r="EY220" s="375"/>
      <c r="EZ220" s="375"/>
      <c r="FA220" s="375"/>
      <c r="FB220" s="375"/>
      <c r="FC220" s="375"/>
      <c r="FD220" s="375"/>
      <c r="FE220" s="375"/>
      <c r="FF220" s="375"/>
      <c r="FG220" s="375"/>
      <c r="FH220" s="375"/>
      <c r="FI220" s="375"/>
      <c r="FJ220" s="375"/>
      <c r="FK220" s="375"/>
      <c r="FL220" s="375"/>
      <c r="FM220" s="375"/>
      <c r="FN220" s="375"/>
      <c r="FO220" s="375"/>
      <c r="FP220" s="375"/>
      <c r="FQ220" s="375"/>
      <c r="FR220" s="375"/>
      <c r="FS220" s="375"/>
      <c r="FT220" s="375"/>
      <c r="FU220" s="375"/>
      <c r="FV220" s="375"/>
      <c r="FW220" s="375"/>
      <c r="FX220" s="375"/>
      <c r="FY220" s="375"/>
      <c r="FZ220" s="375"/>
      <c r="GA220" s="375"/>
      <c r="GB220" s="375"/>
      <c r="GC220" s="375"/>
      <c r="GD220" s="375"/>
      <c r="GE220" s="375"/>
      <c r="GF220" s="375"/>
    </row>
    <row r="221" s="9" customFormat="true" ht="12.75" hidden="false" customHeight="false" outlineLevel="0" collapsed="false">
      <c r="C221" s="689"/>
      <c r="E221" s="690"/>
      <c r="F221" s="691"/>
      <c r="G221" s="691"/>
      <c r="H221" s="6"/>
      <c r="I221" s="691"/>
      <c r="J221" s="7"/>
      <c r="R221" s="8"/>
      <c r="S221" s="8"/>
      <c r="W221" s="8"/>
      <c r="AL221" s="692"/>
      <c r="AM221" s="375"/>
      <c r="AN221" s="375"/>
      <c r="AO221" s="375"/>
      <c r="AP221" s="375"/>
      <c r="AQ221" s="375"/>
      <c r="AR221" s="375"/>
      <c r="AS221" s="375"/>
      <c r="AT221" s="375"/>
      <c r="AU221" s="375"/>
      <c r="AV221" s="375"/>
      <c r="AW221" s="375"/>
      <c r="AX221" s="375"/>
      <c r="AY221" s="375"/>
      <c r="AZ221" s="375"/>
      <c r="BA221" s="375"/>
      <c r="BB221" s="375"/>
      <c r="BC221" s="375"/>
      <c r="BD221" s="375"/>
      <c r="BE221" s="375"/>
      <c r="BF221" s="375"/>
      <c r="BG221" s="375"/>
      <c r="BH221" s="375"/>
      <c r="BI221" s="375"/>
      <c r="BJ221" s="375"/>
      <c r="BK221" s="375"/>
      <c r="BL221" s="375"/>
      <c r="BM221" s="375"/>
      <c r="BN221" s="375"/>
      <c r="BO221" s="375"/>
      <c r="BP221" s="375"/>
      <c r="BQ221" s="375"/>
      <c r="BR221" s="375"/>
      <c r="BS221" s="375"/>
      <c r="BT221" s="375"/>
      <c r="BU221" s="375"/>
      <c r="BV221" s="375"/>
      <c r="BW221" s="375"/>
      <c r="BX221" s="375"/>
      <c r="BY221" s="375"/>
      <c r="BZ221" s="375"/>
      <c r="CA221" s="375"/>
      <c r="CB221" s="375"/>
      <c r="CC221" s="375"/>
      <c r="CD221" s="375"/>
      <c r="CE221" s="375"/>
      <c r="CF221" s="375"/>
      <c r="CG221" s="375"/>
      <c r="CH221" s="375"/>
      <c r="CI221" s="375"/>
      <c r="CJ221" s="375"/>
      <c r="CK221" s="375"/>
      <c r="CL221" s="375"/>
      <c r="CM221" s="375"/>
      <c r="CN221" s="375"/>
      <c r="CO221" s="375"/>
      <c r="CP221" s="375"/>
      <c r="CQ221" s="375"/>
      <c r="CR221" s="375"/>
      <c r="CS221" s="375"/>
      <c r="CT221" s="375"/>
      <c r="CU221" s="375"/>
      <c r="CV221" s="375"/>
      <c r="CW221" s="375"/>
      <c r="CX221" s="375"/>
      <c r="CY221" s="375"/>
      <c r="CZ221" s="375"/>
      <c r="DA221" s="375"/>
      <c r="DB221" s="375"/>
      <c r="DC221" s="375"/>
      <c r="DD221" s="375"/>
      <c r="DE221" s="375"/>
      <c r="DF221" s="375"/>
      <c r="DG221" s="375"/>
      <c r="DH221" s="375"/>
      <c r="DI221" s="375"/>
      <c r="DJ221" s="375"/>
      <c r="DK221" s="375"/>
      <c r="DL221" s="375"/>
      <c r="DM221" s="375"/>
      <c r="DN221" s="375"/>
      <c r="DO221" s="375"/>
      <c r="DP221" s="375"/>
      <c r="DQ221" s="375"/>
      <c r="DR221" s="375"/>
      <c r="DS221" s="375"/>
      <c r="DT221" s="375"/>
      <c r="DU221" s="375"/>
      <c r="DV221" s="375"/>
      <c r="DW221" s="375"/>
      <c r="DX221" s="375"/>
      <c r="DY221" s="375"/>
      <c r="DZ221" s="375"/>
      <c r="EA221" s="375"/>
      <c r="EB221" s="375"/>
      <c r="EC221" s="375"/>
      <c r="ED221" s="375"/>
      <c r="EE221" s="375"/>
      <c r="EF221" s="375"/>
      <c r="EG221" s="375"/>
      <c r="EH221" s="375"/>
      <c r="EI221" s="375"/>
      <c r="EJ221" s="375"/>
      <c r="EK221" s="375"/>
      <c r="EL221" s="375"/>
      <c r="EM221" s="375"/>
      <c r="EN221" s="375"/>
      <c r="EO221" s="375"/>
      <c r="EP221" s="375"/>
      <c r="EQ221" s="375"/>
      <c r="ER221" s="375"/>
      <c r="ES221" s="375"/>
      <c r="ET221" s="375"/>
      <c r="EU221" s="375"/>
      <c r="EV221" s="375"/>
      <c r="EW221" s="375"/>
      <c r="EX221" s="375"/>
      <c r="EY221" s="375"/>
      <c r="EZ221" s="375"/>
      <c r="FA221" s="375"/>
      <c r="FB221" s="375"/>
      <c r="FC221" s="375"/>
      <c r="FD221" s="375"/>
      <c r="FE221" s="375"/>
      <c r="FF221" s="375"/>
      <c r="FG221" s="375"/>
      <c r="FH221" s="375"/>
      <c r="FI221" s="375"/>
      <c r="FJ221" s="375"/>
      <c r="FK221" s="375"/>
      <c r="FL221" s="375"/>
      <c r="FM221" s="375"/>
      <c r="FN221" s="375"/>
      <c r="FO221" s="375"/>
      <c r="FP221" s="375"/>
      <c r="FQ221" s="375"/>
      <c r="FR221" s="375"/>
      <c r="FS221" s="375"/>
      <c r="FT221" s="375"/>
      <c r="FU221" s="375"/>
      <c r="FV221" s="375"/>
      <c r="FW221" s="375"/>
      <c r="FX221" s="375"/>
      <c r="FY221" s="375"/>
      <c r="FZ221" s="375"/>
      <c r="GA221" s="375"/>
      <c r="GB221" s="375"/>
      <c r="GC221" s="375"/>
      <c r="GD221" s="375"/>
      <c r="GE221" s="375"/>
      <c r="GF221" s="375"/>
    </row>
    <row r="222" s="9" customFormat="true" ht="12.75" hidden="false" customHeight="false" outlineLevel="0" collapsed="false">
      <c r="C222" s="689"/>
      <c r="E222" s="690"/>
      <c r="F222" s="691"/>
      <c r="G222" s="691"/>
      <c r="H222" s="6"/>
      <c r="I222" s="691"/>
      <c r="J222" s="7"/>
      <c r="R222" s="8"/>
      <c r="S222" s="8"/>
      <c r="W222" s="8"/>
      <c r="AL222" s="692"/>
      <c r="AM222" s="375"/>
      <c r="AN222" s="375"/>
      <c r="AO222" s="375"/>
      <c r="AP222" s="375"/>
      <c r="AQ222" s="375"/>
      <c r="AR222" s="375"/>
      <c r="AS222" s="375"/>
      <c r="AT222" s="375"/>
      <c r="AU222" s="375"/>
      <c r="AV222" s="375"/>
      <c r="AW222" s="375"/>
      <c r="AX222" s="375"/>
      <c r="AY222" s="375"/>
      <c r="AZ222" s="375"/>
      <c r="BA222" s="375"/>
      <c r="BB222" s="375"/>
      <c r="BC222" s="375"/>
      <c r="BD222" s="375"/>
      <c r="BE222" s="375"/>
      <c r="BF222" s="375"/>
      <c r="BG222" s="375"/>
      <c r="BH222" s="375"/>
      <c r="BI222" s="375"/>
      <c r="BJ222" s="375"/>
      <c r="BK222" s="375"/>
      <c r="BL222" s="375"/>
      <c r="BM222" s="375"/>
      <c r="BN222" s="375"/>
      <c r="BO222" s="375"/>
      <c r="BP222" s="375"/>
      <c r="BQ222" s="375"/>
      <c r="BR222" s="375"/>
      <c r="BS222" s="375"/>
      <c r="BT222" s="375"/>
      <c r="BU222" s="375"/>
      <c r="BV222" s="375"/>
      <c r="BW222" s="375"/>
      <c r="BX222" s="375"/>
      <c r="BY222" s="375"/>
      <c r="BZ222" s="375"/>
      <c r="CA222" s="375"/>
      <c r="CB222" s="375"/>
      <c r="CC222" s="375"/>
      <c r="CD222" s="375"/>
      <c r="CE222" s="375"/>
      <c r="CF222" s="375"/>
      <c r="CG222" s="375"/>
      <c r="CH222" s="375"/>
      <c r="CI222" s="375"/>
      <c r="CJ222" s="375"/>
      <c r="CK222" s="375"/>
      <c r="CL222" s="375"/>
      <c r="CM222" s="375"/>
      <c r="CN222" s="375"/>
      <c r="CO222" s="375"/>
      <c r="CP222" s="375"/>
      <c r="CQ222" s="375"/>
      <c r="CR222" s="375"/>
      <c r="CS222" s="375"/>
      <c r="CT222" s="375"/>
      <c r="CU222" s="375"/>
      <c r="CV222" s="375"/>
      <c r="CW222" s="375"/>
      <c r="CX222" s="375"/>
      <c r="CY222" s="375"/>
      <c r="CZ222" s="375"/>
      <c r="DA222" s="375"/>
      <c r="DB222" s="375"/>
      <c r="DC222" s="375"/>
      <c r="DD222" s="375"/>
      <c r="DE222" s="375"/>
      <c r="DF222" s="375"/>
      <c r="DG222" s="375"/>
      <c r="DH222" s="375"/>
      <c r="DI222" s="375"/>
      <c r="DJ222" s="375"/>
      <c r="DK222" s="375"/>
      <c r="DL222" s="375"/>
      <c r="DM222" s="375"/>
      <c r="DN222" s="375"/>
      <c r="DO222" s="375"/>
      <c r="DP222" s="375"/>
      <c r="DQ222" s="375"/>
      <c r="DR222" s="375"/>
      <c r="DS222" s="375"/>
      <c r="DT222" s="375"/>
      <c r="DU222" s="375"/>
      <c r="DV222" s="375"/>
      <c r="DW222" s="375"/>
      <c r="DX222" s="375"/>
      <c r="DY222" s="375"/>
      <c r="DZ222" s="375"/>
      <c r="EA222" s="375"/>
      <c r="EB222" s="375"/>
      <c r="EC222" s="375"/>
      <c r="ED222" s="375"/>
      <c r="EE222" s="375"/>
      <c r="EF222" s="375"/>
      <c r="EG222" s="375"/>
      <c r="EH222" s="375"/>
      <c r="EI222" s="375"/>
      <c r="EJ222" s="375"/>
      <c r="EK222" s="375"/>
      <c r="EL222" s="375"/>
      <c r="EM222" s="375"/>
      <c r="EN222" s="375"/>
      <c r="EO222" s="375"/>
      <c r="EP222" s="375"/>
      <c r="EQ222" s="375"/>
      <c r="ER222" s="375"/>
      <c r="ES222" s="375"/>
      <c r="ET222" s="375"/>
      <c r="EU222" s="375"/>
      <c r="EV222" s="375"/>
      <c r="EW222" s="375"/>
      <c r="EX222" s="375"/>
      <c r="EY222" s="375"/>
      <c r="EZ222" s="375"/>
      <c r="FA222" s="375"/>
      <c r="FB222" s="375"/>
      <c r="FC222" s="375"/>
      <c r="FD222" s="375"/>
      <c r="FE222" s="375"/>
      <c r="FF222" s="375"/>
      <c r="FG222" s="375"/>
      <c r="FH222" s="375"/>
      <c r="FI222" s="375"/>
      <c r="FJ222" s="375"/>
      <c r="FK222" s="375"/>
      <c r="FL222" s="375"/>
      <c r="FM222" s="375"/>
      <c r="FN222" s="375"/>
      <c r="FO222" s="375"/>
      <c r="FP222" s="375"/>
      <c r="FQ222" s="375"/>
      <c r="FR222" s="375"/>
      <c r="FS222" s="375"/>
      <c r="FT222" s="375"/>
      <c r="FU222" s="375"/>
      <c r="FV222" s="375"/>
      <c r="FW222" s="375"/>
      <c r="FX222" s="375"/>
      <c r="FY222" s="375"/>
      <c r="FZ222" s="375"/>
      <c r="GA222" s="375"/>
      <c r="GB222" s="375"/>
      <c r="GC222" s="375"/>
      <c r="GD222" s="375"/>
      <c r="GE222" s="375"/>
      <c r="GF222" s="375"/>
    </row>
    <row r="223" s="9" customFormat="true" ht="12.75" hidden="false" customHeight="false" outlineLevel="0" collapsed="false">
      <c r="C223" s="689"/>
      <c r="E223" s="690"/>
      <c r="F223" s="691"/>
      <c r="G223" s="691"/>
      <c r="H223" s="6"/>
      <c r="I223" s="691"/>
      <c r="J223" s="7"/>
      <c r="R223" s="8"/>
      <c r="S223" s="8"/>
      <c r="W223" s="8"/>
      <c r="AL223" s="692"/>
      <c r="AM223" s="375"/>
      <c r="AN223" s="375"/>
      <c r="AO223" s="375"/>
      <c r="AP223" s="375"/>
      <c r="AQ223" s="375"/>
      <c r="AR223" s="375"/>
      <c r="AS223" s="375"/>
      <c r="AT223" s="375"/>
      <c r="AU223" s="375"/>
      <c r="AV223" s="375"/>
      <c r="AW223" s="375"/>
      <c r="AX223" s="375"/>
      <c r="AY223" s="375"/>
      <c r="AZ223" s="375"/>
      <c r="BA223" s="375"/>
      <c r="BB223" s="375"/>
      <c r="BC223" s="375"/>
      <c r="BD223" s="375"/>
      <c r="BE223" s="375"/>
      <c r="BF223" s="375"/>
      <c r="BG223" s="375"/>
      <c r="BH223" s="375"/>
      <c r="BI223" s="375"/>
      <c r="BJ223" s="375"/>
      <c r="BK223" s="375"/>
      <c r="BL223" s="375"/>
      <c r="BM223" s="375"/>
      <c r="BN223" s="375"/>
      <c r="BO223" s="375"/>
      <c r="BP223" s="375"/>
      <c r="BQ223" s="375"/>
      <c r="BR223" s="375"/>
      <c r="BS223" s="375"/>
      <c r="BT223" s="375"/>
      <c r="BU223" s="375"/>
      <c r="BV223" s="375"/>
      <c r="BW223" s="375"/>
      <c r="BX223" s="375"/>
      <c r="BY223" s="375"/>
      <c r="BZ223" s="375"/>
      <c r="CA223" s="375"/>
      <c r="CB223" s="375"/>
      <c r="CC223" s="375"/>
      <c r="CD223" s="375"/>
      <c r="CE223" s="375"/>
      <c r="CF223" s="375"/>
      <c r="CG223" s="375"/>
      <c r="CH223" s="375"/>
      <c r="CI223" s="375"/>
      <c r="CJ223" s="375"/>
      <c r="CK223" s="375"/>
      <c r="CL223" s="375"/>
      <c r="CM223" s="375"/>
      <c r="CN223" s="375"/>
      <c r="CO223" s="375"/>
      <c r="CP223" s="375"/>
      <c r="CQ223" s="375"/>
      <c r="CR223" s="375"/>
      <c r="CS223" s="375"/>
      <c r="CT223" s="375"/>
      <c r="CU223" s="375"/>
      <c r="CV223" s="375"/>
      <c r="CW223" s="375"/>
      <c r="CX223" s="375"/>
      <c r="CY223" s="375"/>
      <c r="CZ223" s="375"/>
      <c r="DA223" s="375"/>
      <c r="DB223" s="375"/>
      <c r="DC223" s="375"/>
      <c r="DD223" s="375"/>
      <c r="DE223" s="375"/>
      <c r="DF223" s="375"/>
      <c r="DG223" s="375"/>
      <c r="DH223" s="375"/>
      <c r="DI223" s="375"/>
      <c r="DJ223" s="375"/>
      <c r="DK223" s="375"/>
      <c r="DL223" s="375"/>
      <c r="DM223" s="375"/>
      <c r="DN223" s="375"/>
      <c r="DO223" s="375"/>
      <c r="DP223" s="375"/>
      <c r="DQ223" s="375"/>
      <c r="DR223" s="375"/>
      <c r="DS223" s="375"/>
      <c r="DT223" s="375"/>
      <c r="DU223" s="375"/>
      <c r="DV223" s="375"/>
      <c r="DW223" s="375"/>
      <c r="DX223" s="375"/>
      <c r="DY223" s="375"/>
      <c r="DZ223" s="375"/>
      <c r="EA223" s="375"/>
      <c r="EB223" s="375"/>
      <c r="EC223" s="375"/>
      <c r="ED223" s="375"/>
      <c r="EE223" s="375"/>
      <c r="EF223" s="375"/>
      <c r="EG223" s="375"/>
      <c r="EH223" s="375"/>
      <c r="EI223" s="375"/>
      <c r="EJ223" s="375"/>
      <c r="EK223" s="375"/>
      <c r="EL223" s="375"/>
      <c r="EM223" s="375"/>
      <c r="EN223" s="375"/>
      <c r="EO223" s="375"/>
      <c r="EP223" s="375"/>
      <c r="EQ223" s="375"/>
      <c r="ER223" s="375"/>
      <c r="ES223" s="375"/>
      <c r="ET223" s="375"/>
      <c r="EU223" s="375"/>
      <c r="EV223" s="375"/>
      <c r="EW223" s="375"/>
      <c r="EX223" s="375"/>
      <c r="EY223" s="375"/>
      <c r="EZ223" s="375"/>
      <c r="FA223" s="375"/>
      <c r="FB223" s="375"/>
      <c r="FC223" s="375"/>
      <c r="FD223" s="375"/>
      <c r="FE223" s="375"/>
      <c r="FF223" s="375"/>
      <c r="FG223" s="375"/>
      <c r="FH223" s="375"/>
      <c r="FI223" s="375"/>
      <c r="FJ223" s="375"/>
      <c r="FK223" s="375"/>
      <c r="FL223" s="375"/>
      <c r="FM223" s="375"/>
      <c r="FN223" s="375"/>
      <c r="FO223" s="375"/>
      <c r="FP223" s="375"/>
      <c r="FQ223" s="375"/>
      <c r="FR223" s="375"/>
      <c r="FS223" s="375"/>
      <c r="FT223" s="375"/>
      <c r="FU223" s="375"/>
      <c r="FV223" s="375"/>
      <c r="FW223" s="375"/>
      <c r="FX223" s="375"/>
      <c r="FY223" s="375"/>
      <c r="FZ223" s="375"/>
      <c r="GA223" s="375"/>
      <c r="GB223" s="375"/>
      <c r="GC223" s="375"/>
      <c r="GD223" s="375"/>
      <c r="GE223" s="375"/>
      <c r="GF223" s="375"/>
    </row>
    <row r="224" s="9" customFormat="true" ht="12.75" hidden="false" customHeight="false" outlineLevel="0" collapsed="false">
      <c r="C224" s="689"/>
      <c r="E224" s="690"/>
      <c r="F224" s="691"/>
      <c r="G224" s="691"/>
      <c r="H224" s="6"/>
      <c r="I224" s="691"/>
      <c r="J224" s="7"/>
      <c r="R224" s="8"/>
      <c r="S224" s="8"/>
      <c r="W224" s="8"/>
      <c r="AL224" s="692"/>
      <c r="AM224" s="375"/>
      <c r="AN224" s="375"/>
      <c r="AO224" s="375"/>
      <c r="AP224" s="375"/>
      <c r="AQ224" s="375"/>
      <c r="AR224" s="375"/>
      <c r="AS224" s="375"/>
      <c r="AT224" s="375"/>
      <c r="AU224" s="375"/>
      <c r="AV224" s="375"/>
      <c r="AW224" s="375"/>
      <c r="AX224" s="375"/>
      <c r="AY224" s="375"/>
      <c r="AZ224" s="375"/>
      <c r="BA224" s="375"/>
      <c r="BB224" s="375"/>
      <c r="BC224" s="375"/>
      <c r="BD224" s="375"/>
      <c r="BE224" s="375"/>
      <c r="BF224" s="375"/>
      <c r="BG224" s="375"/>
      <c r="BH224" s="375"/>
      <c r="BI224" s="375"/>
      <c r="BJ224" s="375"/>
      <c r="BK224" s="375"/>
      <c r="BL224" s="375"/>
      <c r="BM224" s="375"/>
      <c r="BN224" s="375"/>
      <c r="BO224" s="375"/>
      <c r="BP224" s="375"/>
      <c r="BQ224" s="375"/>
      <c r="BR224" s="375"/>
      <c r="BS224" s="375"/>
      <c r="BT224" s="375"/>
      <c r="BU224" s="375"/>
      <c r="BV224" s="375"/>
      <c r="BW224" s="375"/>
      <c r="BX224" s="375"/>
      <c r="BY224" s="375"/>
      <c r="BZ224" s="375"/>
      <c r="CA224" s="375"/>
      <c r="CB224" s="375"/>
      <c r="CC224" s="375"/>
      <c r="CD224" s="375"/>
      <c r="CE224" s="375"/>
      <c r="CF224" s="375"/>
      <c r="CG224" s="375"/>
      <c r="CH224" s="375"/>
      <c r="CI224" s="375"/>
      <c r="CJ224" s="375"/>
      <c r="CK224" s="375"/>
      <c r="CL224" s="375"/>
      <c r="CM224" s="375"/>
      <c r="CN224" s="375"/>
      <c r="CO224" s="375"/>
      <c r="CP224" s="375"/>
      <c r="CQ224" s="375"/>
      <c r="CR224" s="375"/>
      <c r="CS224" s="375"/>
      <c r="CT224" s="375"/>
      <c r="CU224" s="375"/>
      <c r="CV224" s="375"/>
      <c r="CW224" s="375"/>
      <c r="CX224" s="375"/>
      <c r="CY224" s="375"/>
      <c r="CZ224" s="375"/>
      <c r="DA224" s="375"/>
      <c r="DB224" s="375"/>
      <c r="DC224" s="375"/>
      <c r="DD224" s="375"/>
      <c r="DE224" s="375"/>
      <c r="DF224" s="375"/>
      <c r="DG224" s="375"/>
      <c r="DH224" s="375"/>
      <c r="DI224" s="375"/>
      <c r="DJ224" s="375"/>
      <c r="DK224" s="375"/>
      <c r="DL224" s="375"/>
      <c r="DM224" s="375"/>
      <c r="DN224" s="375"/>
      <c r="DO224" s="375"/>
      <c r="DP224" s="375"/>
      <c r="DQ224" s="375"/>
      <c r="DR224" s="375"/>
      <c r="DS224" s="375"/>
      <c r="DT224" s="375"/>
      <c r="DU224" s="375"/>
      <c r="DV224" s="375"/>
      <c r="DW224" s="375"/>
      <c r="DX224" s="375"/>
      <c r="DY224" s="375"/>
      <c r="DZ224" s="375"/>
      <c r="EA224" s="375"/>
      <c r="EB224" s="375"/>
      <c r="EC224" s="375"/>
      <c r="ED224" s="375"/>
      <c r="EE224" s="375"/>
      <c r="EF224" s="375"/>
      <c r="EG224" s="375"/>
      <c r="EH224" s="375"/>
      <c r="EI224" s="375"/>
      <c r="EJ224" s="375"/>
      <c r="EK224" s="375"/>
      <c r="EL224" s="375"/>
      <c r="EM224" s="375"/>
      <c r="EN224" s="375"/>
      <c r="EO224" s="375"/>
      <c r="EP224" s="375"/>
      <c r="EQ224" s="375"/>
      <c r="ER224" s="375"/>
      <c r="ES224" s="375"/>
      <c r="ET224" s="375"/>
      <c r="EU224" s="375"/>
      <c r="EV224" s="375"/>
      <c r="EW224" s="375"/>
      <c r="EX224" s="375"/>
      <c r="EY224" s="375"/>
      <c r="EZ224" s="375"/>
      <c r="FA224" s="375"/>
      <c r="FB224" s="375"/>
      <c r="FC224" s="375"/>
      <c r="FD224" s="375"/>
      <c r="FE224" s="375"/>
      <c r="FF224" s="375"/>
      <c r="FG224" s="375"/>
      <c r="FH224" s="375"/>
      <c r="FI224" s="375"/>
      <c r="FJ224" s="375"/>
      <c r="FK224" s="375"/>
      <c r="FL224" s="375"/>
      <c r="FM224" s="375"/>
      <c r="FN224" s="375"/>
      <c r="FO224" s="375"/>
      <c r="FP224" s="375"/>
      <c r="FQ224" s="375"/>
      <c r="FR224" s="375"/>
      <c r="FS224" s="375"/>
      <c r="FT224" s="375"/>
      <c r="FU224" s="375"/>
      <c r="FV224" s="375"/>
      <c r="FW224" s="375"/>
      <c r="FX224" s="375"/>
      <c r="FY224" s="375"/>
      <c r="FZ224" s="375"/>
      <c r="GA224" s="375"/>
      <c r="GB224" s="375"/>
      <c r="GC224" s="375"/>
      <c r="GD224" s="375"/>
      <c r="GE224" s="375"/>
      <c r="GF224" s="375"/>
    </row>
    <row r="225" s="9" customFormat="true" ht="12.75" hidden="false" customHeight="false" outlineLevel="0" collapsed="false">
      <c r="C225" s="689"/>
      <c r="E225" s="690"/>
      <c r="F225" s="691"/>
      <c r="G225" s="691"/>
      <c r="H225" s="6"/>
      <c r="I225" s="691"/>
      <c r="J225" s="7"/>
      <c r="R225" s="8"/>
      <c r="S225" s="8"/>
      <c r="W225" s="8"/>
      <c r="AL225" s="692"/>
      <c r="AM225" s="375"/>
      <c r="AN225" s="375"/>
      <c r="AO225" s="375"/>
      <c r="AP225" s="375"/>
      <c r="AQ225" s="375"/>
      <c r="AR225" s="375"/>
      <c r="AS225" s="375"/>
      <c r="AT225" s="375"/>
      <c r="AU225" s="375"/>
      <c r="AV225" s="375"/>
      <c r="AW225" s="375"/>
      <c r="AX225" s="375"/>
      <c r="AY225" s="375"/>
      <c r="AZ225" s="375"/>
      <c r="BA225" s="375"/>
      <c r="BB225" s="375"/>
      <c r="BC225" s="375"/>
      <c r="BD225" s="375"/>
      <c r="BE225" s="375"/>
      <c r="BF225" s="375"/>
      <c r="BG225" s="375"/>
      <c r="BH225" s="375"/>
      <c r="BI225" s="375"/>
      <c r="BJ225" s="375"/>
      <c r="BK225" s="375"/>
      <c r="BL225" s="375"/>
      <c r="BM225" s="375"/>
      <c r="BN225" s="375"/>
      <c r="BO225" s="375"/>
      <c r="BP225" s="375"/>
      <c r="BQ225" s="375"/>
      <c r="BR225" s="375"/>
      <c r="BS225" s="375"/>
      <c r="BT225" s="375"/>
      <c r="BU225" s="375"/>
      <c r="BV225" s="375"/>
      <c r="BW225" s="375"/>
      <c r="BX225" s="375"/>
      <c r="BY225" s="375"/>
      <c r="BZ225" s="375"/>
      <c r="CA225" s="375"/>
      <c r="CB225" s="375"/>
      <c r="CC225" s="375"/>
      <c r="CD225" s="375"/>
      <c r="CE225" s="375"/>
      <c r="CF225" s="375"/>
      <c r="CG225" s="375"/>
      <c r="CH225" s="375"/>
      <c r="CI225" s="375"/>
      <c r="CJ225" s="375"/>
      <c r="CK225" s="375"/>
      <c r="CL225" s="375"/>
      <c r="CM225" s="375"/>
      <c r="CN225" s="375"/>
      <c r="CO225" s="375"/>
      <c r="CP225" s="375"/>
      <c r="CQ225" s="375"/>
      <c r="CR225" s="375"/>
      <c r="CS225" s="375"/>
      <c r="CT225" s="375"/>
      <c r="CU225" s="375"/>
      <c r="CV225" s="375"/>
      <c r="CW225" s="375"/>
      <c r="CX225" s="375"/>
      <c r="CY225" s="375"/>
      <c r="CZ225" s="375"/>
      <c r="DA225" s="375"/>
      <c r="DB225" s="375"/>
      <c r="DC225" s="375"/>
      <c r="DD225" s="375"/>
      <c r="DE225" s="375"/>
      <c r="DF225" s="375"/>
      <c r="DG225" s="375"/>
      <c r="DH225" s="375"/>
      <c r="DI225" s="375"/>
      <c r="DJ225" s="375"/>
      <c r="DK225" s="375"/>
      <c r="DL225" s="375"/>
      <c r="DM225" s="375"/>
      <c r="DN225" s="375"/>
      <c r="DO225" s="375"/>
      <c r="DP225" s="375"/>
      <c r="DQ225" s="375"/>
      <c r="DR225" s="375"/>
      <c r="DS225" s="375"/>
      <c r="DT225" s="375"/>
      <c r="DU225" s="375"/>
      <c r="DV225" s="375"/>
      <c r="DW225" s="375"/>
      <c r="DX225" s="375"/>
      <c r="DY225" s="375"/>
      <c r="DZ225" s="375"/>
      <c r="EA225" s="375"/>
      <c r="EB225" s="375"/>
      <c r="EC225" s="375"/>
      <c r="ED225" s="375"/>
      <c r="EE225" s="375"/>
      <c r="EF225" s="375"/>
      <c r="EG225" s="375"/>
      <c r="EH225" s="375"/>
      <c r="EI225" s="375"/>
      <c r="EJ225" s="375"/>
      <c r="EK225" s="375"/>
      <c r="EL225" s="375"/>
      <c r="EM225" s="375"/>
      <c r="EN225" s="375"/>
      <c r="EO225" s="375"/>
      <c r="EP225" s="375"/>
      <c r="EQ225" s="375"/>
      <c r="ER225" s="375"/>
      <c r="ES225" s="375"/>
      <c r="ET225" s="375"/>
      <c r="EU225" s="375"/>
      <c r="EV225" s="375"/>
      <c r="EW225" s="375"/>
      <c r="EX225" s="375"/>
      <c r="EY225" s="375"/>
      <c r="EZ225" s="375"/>
      <c r="FA225" s="375"/>
      <c r="FB225" s="375"/>
      <c r="FC225" s="375"/>
      <c r="FD225" s="375"/>
      <c r="FE225" s="375"/>
      <c r="FF225" s="375"/>
      <c r="FG225" s="375"/>
      <c r="FH225" s="375"/>
      <c r="FI225" s="375"/>
      <c r="FJ225" s="375"/>
      <c r="FK225" s="375"/>
      <c r="FL225" s="375"/>
      <c r="FM225" s="375"/>
      <c r="FN225" s="375"/>
      <c r="FO225" s="375"/>
      <c r="FP225" s="375"/>
      <c r="FQ225" s="375"/>
      <c r="FR225" s="375"/>
      <c r="FS225" s="375"/>
      <c r="FT225" s="375"/>
      <c r="FU225" s="375"/>
      <c r="FV225" s="375"/>
      <c r="FW225" s="375"/>
      <c r="FX225" s="375"/>
      <c r="FY225" s="375"/>
      <c r="FZ225" s="375"/>
      <c r="GA225" s="375"/>
      <c r="GB225" s="375"/>
      <c r="GC225" s="375"/>
      <c r="GD225" s="375"/>
      <c r="GE225" s="375"/>
      <c r="GF225" s="375"/>
    </row>
    <row r="226" s="9" customFormat="true" ht="12.75" hidden="false" customHeight="false" outlineLevel="0" collapsed="false">
      <c r="C226" s="689"/>
      <c r="E226" s="690"/>
      <c r="F226" s="691"/>
      <c r="G226" s="691"/>
      <c r="H226" s="6"/>
      <c r="I226" s="691"/>
      <c r="J226" s="7"/>
      <c r="R226" s="8"/>
      <c r="S226" s="8"/>
      <c r="W226" s="8"/>
      <c r="AL226" s="692"/>
      <c r="AM226" s="375"/>
      <c r="AN226" s="375"/>
      <c r="AO226" s="375"/>
      <c r="AP226" s="375"/>
      <c r="AQ226" s="375"/>
      <c r="AR226" s="375"/>
      <c r="AS226" s="375"/>
      <c r="AT226" s="375"/>
      <c r="AU226" s="375"/>
      <c r="AV226" s="375"/>
      <c r="AW226" s="375"/>
      <c r="AX226" s="375"/>
      <c r="AY226" s="375"/>
      <c r="AZ226" s="375"/>
      <c r="BA226" s="375"/>
      <c r="BB226" s="375"/>
      <c r="BC226" s="375"/>
      <c r="BD226" s="375"/>
      <c r="BE226" s="375"/>
      <c r="BF226" s="375"/>
      <c r="BG226" s="375"/>
      <c r="BH226" s="375"/>
      <c r="BI226" s="375"/>
      <c r="BJ226" s="375"/>
      <c r="BK226" s="375"/>
      <c r="BL226" s="375"/>
      <c r="BM226" s="375"/>
      <c r="BN226" s="375"/>
      <c r="BO226" s="375"/>
      <c r="BP226" s="375"/>
      <c r="BQ226" s="375"/>
      <c r="BR226" s="375"/>
      <c r="BS226" s="375"/>
      <c r="BT226" s="375"/>
      <c r="BU226" s="375"/>
      <c r="BV226" s="375"/>
      <c r="BW226" s="375"/>
      <c r="BX226" s="375"/>
      <c r="BY226" s="375"/>
      <c r="BZ226" s="375"/>
      <c r="CA226" s="375"/>
      <c r="CB226" s="375"/>
      <c r="CC226" s="375"/>
      <c r="CD226" s="375"/>
      <c r="CE226" s="375"/>
      <c r="CF226" s="375"/>
      <c r="CG226" s="375"/>
      <c r="CH226" s="375"/>
      <c r="CI226" s="375"/>
      <c r="CJ226" s="375"/>
      <c r="CK226" s="375"/>
      <c r="CL226" s="375"/>
      <c r="CM226" s="375"/>
      <c r="CN226" s="375"/>
      <c r="CO226" s="375"/>
      <c r="CP226" s="375"/>
      <c r="CQ226" s="375"/>
      <c r="CR226" s="375"/>
      <c r="CS226" s="375"/>
      <c r="CT226" s="375"/>
      <c r="CU226" s="375"/>
      <c r="CV226" s="375"/>
      <c r="CW226" s="375"/>
      <c r="CX226" s="375"/>
      <c r="CY226" s="375"/>
      <c r="CZ226" s="375"/>
      <c r="DA226" s="375"/>
      <c r="DB226" s="375"/>
      <c r="DC226" s="375"/>
      <c r="DD226" s="375"/>
      <c r="DE226" s="375"/>
      <c r="DF226" s="375"/>
      <c r="DG226" s="375"/>
      <c r="DH226" s="375"/>
      <c r="DI226" s="375"/>
      <c r="DJ226" s="375"/>
      <c r="DK226" s="375"/>
      <c r="DL226" s="375"/>
      <c r="DM226" s="375"/>
      <c r="DN226" s="375"/>
      <c r="DO226" s="375"/>
      <c r="DP226" s="375"/>
      <c r="DQ226" s="375"/>
      <c r="DR226" s="375"/>
      <c r="DS226" s="375"/>
      <c r="DT226" s="375"/>
      <c r="DU226" s="375"/>
      <c r="DV226" s="375"/>
      <c r="DW226" s="375"/>
      <c r="DX226" s="375"/>
      <c r="DY226" s="375"/>
      <c r="DZ226" s="375"/>
      <c r="EA226" s="375"/>
      <c r="EB226" s="375"/>
      <c r="EC226" s="375"/>
      <c r="ED226" s="375"/>
      <c r="EE226" s="375"/>
      <c r="EF226" s="375"/>
      <c r="EG226" s="375"/>
      <c r="EH226" s="375"/>
      <c r="EI226" s="375"/>
      <c r="EJ226" s="375"/>
      <c r="EK226" s="375"/>
      <c r="EL226" s="375"/>
      <c r="EM226" s="375"/>
      <c r="EN226" s="375"/>
      <c r="EO226" s="375"/>
      <c r="EP226" s="375"/>
      <c r="EQ226" s="375"/>
      <c r="ER226" s="375"/>
      <c r="ES226" s="375"/>
      <c r="ET226" s="375"/>
      <c r="EU226" s="375"/>
      <c r="EV226" s="375"/>
      <c r="EW226" s="375"/>
      <c r="EX226" s="375"/>
      <c r="EY226" s="375"/>
      <c r="EZ226" s="375"/>
      <c r="FA226" s="375"/>
      <c r="FB226" s="375"/>
      <c r="FC226" s="375"/>
      <c r="FD226" s="375"/>
      <c r="FE226" s="375"/>
      <c r="FF226" s="375"/>
      <c r="FG226" s="375"/>
      <c r="FH226" s="375"/>
      <c r="FI226" s="375"/>
      <c r="FJ226" s="375"/>
      <c r="FK226" s="375"/>
      <c r="FL226" s="375"/>
      <c r="FM226" s="375"/>
      <c r="FN226" s="375"/>
      <c r="FO226" s="375"/>
      <c r="FP226" s="375"/>
      <c r="FQ226" s="375"/>
      <c r="FR226" s="375"/>
      <c r="FS226" s="375"/>
      <c r="FT226" s="375"/>
      <c r="FU226" s="375"/>
      <c r="FV226" s="375"/>
      <c r="FW226" s="375"/>
      <c r="FX226" s="375"/>
      <c r="FY226" s="375"/>
      <c r="FZ226" s="375"/>
      <c r="GA226" s="375"/>
      <c r="GB226" s="375"/>
      <c r="GC226" s="375"/>
      <c r="GD226" s="375"/>
      <c r="GE226" s="375"/>
      <c r="GF226" s="375"/>
    </row>
    <row r="227" s="9" customFormat="true" ht="12.75" hidden="false" customHeight="false" outlineLevel="0" collapsed="false">
      <c r="C227" s="689"/>
      <c r="E227" s="690"/>
      <c r="F227" s="691"/>
      <c r="G227" s="691"/>
      <c r="H227" s="6"/>
      <c r="I227" s="691"/>
      <c r="J227" s="7"/>
      <c r="R227" s="8"/>
      <c r="S227" s="8"/>
      <c r="W227" s="8"/>
      <c r="AL227" s="692"/>
      <c r="AM227" s="375"/>
      <c r="AN227" s="375"/>
      <c r="AO227" s="375"/>
      <c r="AP227" s="375"/>
      <c r="AQ227" s="375"/>
      <c r="AR227" s="375"/>
      <c r="AS227" s="375"/>
      <c r="AT227" s="375"/>
      <c r="AU227" s="375"/>
      <c r="AV227" s="375"/>
      <c r="AW227" s="375"/>
      <c r="AX227" s="375"/>
      <c r="AY227" s="375"/>
      <c r="AZ227" s="375"/>
      <c r="BA227" s="375"/>
      <c r="BB227" s="375"/>
      <c r="BC227" s="375"/>
      <c r="BD227" s="375"/>
      <c r="BE227" s="375"/>
      <c r="BF227" s="375"/>
      <c r="BG227" s="375"/>
      <c r="BH227" s="375"/>
      <c r="BI227" s="375"/>
      <c r="BJ227" s="375"/>
      <c r="BK227" s="375"/>
      <c r="BL227" s="375"/>
      <c r="BM227" s="375"/>
      <c r="BN227" s="375"/>
      <c r="BO227" s="375"/>
      <c r="BP227" s="375"/>
      <c r="BQ227" s="375"/>
      <c r="BR227" s="375"/>
      <c r="BS227" s="375"/>
      <c r="BT227" s="375"/>
      <c r="BU227" s="375"/>
      <c r="BV227" s="375"/>
      <c r="BW227" s="375"/>
      <c r="BX227" s="375"/>
      <c r="BY227" s="375"/>
      <c r="BZ227" s="375"/>
      <c r="CA227" s="375"/>
      <c r="CB227" s="375"/>
      <c r="CC227" s="375"/>
      <c r="CD227" s="375"/>
      <c r="CE227" s="375"/>
      <c r="CF227" s="375"/>
      <c r="CG227" s="375"/>
      <c r="CH227" s="375"/>
      <c r="CI227" s="375"/>
      <c r="CJ227" s="375"/>
      <c r="CK227" s="375"/>
      <c r="CL227" s="375"/>
      <c r="CM227" s="375"/>
      <c r="CN227" s="375"/>
      <c r="CO227" s="375"/>
      <c r="CP227" s="375"/>
      <c r="CQ227" s="375"/>
      <c r="CR227" s="375"/>
      <c r="CS227" s="375"/>
      <c r="CT227" s="375"/>
      <c r="CU227" s="375"/>
      <c r="CV227" s="375"/>
      <c r="CW227" s="375"/>
      <c r="CX227" s="375"/>
      <c r="CY227" s="375"/>
      <c r="CZ227" s="375"/>
      <c r="DA227" s="375"/>
      <c r="DB227" s="375"/>
      <c r="DC227" s="375"/>
      <c r="DD227" s="375"/>
      <c r="DE227" s="375"/>
      <c r="DF227" s="375"/>
      <c r="DG227" s="375"/>
      <c r="DH227" s="375"/>
      <c r="DI227" s="375"/>
      <c r="DJ227" s="375"/>
      <c r="DK227" s="375"/>
      <c r="DL227" s="375"/>
      <c r="DM227" s="375"/>
      <c r="DN227" s="375"/>
      <c r="DO227" s="375"/>
      <c r="DP227" s="375"/>
      <c r="DQ227" s="375"/>
      <c r="DR227" s="375"/>
      <c r="DS227" s="375"/>
      <c r="DT227" s="375"/>
      <c r="DU227" s="375"/>
      <c r="DV227" s="375"/>
      <c r="DW227" s="375"/>
      <c r="DX227" s="375"/>
      <c r="DY227" s="375"/>
      <c r="DZ227" s="375"/>
      <c r="EA227" s="375"/>
      <c r="EB227" s="375"/>
      <c r="EC227" s="375"/>
      <c r="ED227" s="375"/>
      <c r="EE227" s="375"/>
      <c r="EF227" s="375"/>
      <c r="EG227" s="375"/>
      <c r="EH227" s="375"/>
      <c r="EI227" s="375"/>
      <c r="EJ227" s="375"/>
      <c r="EK227" s="375"/>
      <c r="EL227" s="375"/>
      <c r="EM227" s="375"/>
      <c r="EN227" s="375"/>
      <c r="EO227" s="375"/>
      <c r="EP227" s="375"/>
      <c r="EQ227" s="375"/>
      <c r="ER227" s="375"/>
      <c r="ES227" s="375"/>
      <c r="ET227" s="375"/>
      <c r="EU227" s="375"/>
      <c r="EV227" s="375"/>
      <c r="EW227" s="375"/>
      <c r="EX227" s="375"/>
      <c r="EY227" s="375"/>
      <c r="EZ227" s="375"/>
      <c r="FA227" s="375"/>
      <c r="FB227" s="375"/>
      <c r="FC227" s="375"/>
      <c r="FD227" s="375"/>
      <c r="FE227" s="375"/>
      <c r="FF227" s="375"/>
      <c r="FG227" s="375"/>
      <c r="FH227" s="375"/>
      <c r="FI227" s="375"/>
      <c r="FJ227" s="375"/>
      <c r="FK227" s="375"/>
      <c r="FL227" s="375"/>
      <c r="FM227" s="375"/>
      <c r="FN227" s="375"/>
      <c r="FO227" s="375"/>
      <c r="FP227" s="375"/>
      <c r="FQ227" s="375"/>
      <c r="FR227" s="375"/>
      <c r="FS227" s="375"/>
      <c r="FT227" s="375"/>
      <c r="FU227" s="375"/>
      <c r="FV227" s="375"/>
      <c r="FW227" s="375"/>
      <c r="FX227" s="375"/>
      <c r="FY227" s="375"/>
      <c r="FZ227" s="375"/>
      <c r="GA227" s="375"/>
      <c r="GB227" s="375"/>
      <c r="GC227" s="375"/>
      <c r="GD227" s="375"/>
      <c r="GE227" s="375"/>
      <c r="GF227" s="375"/>
    </row>
    <row r="228" s="9" customFormat="true" ht="12.75" hidden="false" customHeight="false" outlineLevel="0" collapsed="false">
      <c r="C228" s="689"/>
      <c r="E228" s="690"/>
      <c r="F228" s="691"/>
      <c r="G228" s="691"/>
      <c r="H228" s="6"/>
      <c r="I228" s="691"/>
      <c r="J228" s="7"/>
      <c r="R228" s="8"/>
      <c r="S228" s="8"/>
      <c r="W228" s="8"/>
      <c r="AL228" s="692"/>
      <c r="AM228" s="375"/>
      <c r="AN228" s="375"/>
      <c r="AO228" s="375"/>
      <c r="AP228" s="375"/>
      <c r="AQ228" s="375"/>
      <c r="AR228" s="375"/>
      <c r="AS228" s="375"/>
      <c r="AT228" s="375"/>
      <c r="AU228" s="375"/>
      <c r="AV228" s="375"/>
      <c r="AW228" s="375"/>
      <c r="AX228" s="375"/>
      <c r="AY228" s="375"/>
      <c r="AZ228" s="375"/>
      <c r="BA228" s="375"/>
      <c r="BB228" s="375"/>
      <c r="BC228" s="375"/>
      <c r="BD228" s="375"/>
      <c r="BE228" s="375"/>
      <c r="BF228" s="375"/>
      <c r="BG228" s="375"/>
      <c r="BH228" s="375"/>
      <c r="BI228" s="375"/>
      <c r="BJ228" s="375"/>
      <c r="BK228" s="375"/>
      <c r="BL228" s="375"/>
      <c r="BM228" s="375"/>
      <c r="BN228" s="375"/>
      <c r="BO228" s="375"/>
      <c r="BP228" s="375"/>
      <c r="BQ228" s="375"/>
      <c r="BR228" s="375"/>
      <c r="BS228" s="375"/>
      <c r="BT228" s="375"/>
      <c r="BU228" s="375"/>
      <c r="BV228" s="375"/>
      <c r="BW228" s="375"/>
      <c r="BX228" s="375"/>
      <c r="BY228" s="375"/>
      <c r="BZ228" s="375"/>
      <c r="CA228" s="375"/>
      <c r="CB228" s="375"/>
      <c r="CC228" s="375"/>
      <c r="CD228" s="375"/>
      <c r="CE228" s="375"/>
      <c r="CF228" s="375"/>
      <c r="CG228" s="375"/>
      <c r="CH228" s="375"/>
      <c r="CI228" s="375"/>
      <c r="CJ228" s="375"/>
      <c r="CK228" s="375"/>
      <c r="CL228" s="375"/>
      <c r="CM228" s="375"/>
      <c r="CN228" s="375"/>
      <c r="CO228" s="375"/>
      <c r="CP228" s="375"/>
      <c r="CQ228" s="375"/>
      <c r="CR228" s="375"/>
      <c r="CS228" s="375"/>
      <c r="CT228" s="375"/>
      <c r="CU228" s="375"/>
      <c r="CV228" s="375"/>
      <c r="CW228" s="375"/>
      <c r="CX228" s="375"/>
      <c r="CY228" s="375"/>
      <c r="CZ228" s="375"/>
      <c r="DA228" s="375"/>
      <c r="DB228" s="375"/>
      <c r="DC228" s="375"/>
      <c r="DD228" s="375"/>
      <c r="DE228" s="375"/>
      <c r="DF228" s="375"/>
      <c r="DG228" s="375"/>
      <c r="DH228" s="375"/>
      <c r="DI228" s="375"/>
      <c r="DJ228" s="375"/>
      <c r="DK228" s="375"/>
      <c r="DL228" s="375"/>
      <c r="DM228" s="375"/>
      <c r="DN228" s="375"/>
      <c r="DO228" s="375"/>
      <c r="DP228" s="375"/>
      <c r="DQ228" s="375"/>
      <c r="DR228" s="375"/>
      <c r="DS228" s="375"/>
      <c r="DT228" s="375"/>
      <c r="DU228" s="375"/>
      <c r="DV228" s="375"/>
      <c r="DW228" s="375"/>
      <c r="DX228" s="375"/>
      <c r="DY228" s="375"/>
      <c r="DZ228" s="375"/>
      <c r="EA228" s="375"/>
      <c r="EB228" s="375"/>
      <c r="EC228" s="375"/>
      <c r="ED228" s="375"/>
      <c r="EE228" s="375"/>
      <c r="EF228" s="375"/>
      <c r="EG228" s="375"/>
      <c r="EH228" s="375"/>
      <c r="EI228" s="375"/>
      <c r="EJ228" s="375"/>
      <c r="EK228" s="375"/>
      <c r="EL228" s="375"/>
      <c r="EM228" s="375"/>
      <c r="EN228" s="375"/>
      <c r="EO228" s="375"/>
      <c r="EP228" s="375"/>
      <c r="EQ228" s="375"/>
      <c r="ER228" s="375"/>
      <c r="ES228" s="375"/>
      <c r="ET228" s="375"/>
      <c r="EU228" s="375"/>
      <c r="EV228" s="375"/>
      <c r="EW228" s="375"/>
      <c r="EX228" s="375"/>
      <c r="EY228" s="375"/>
      <c r="EZ228" s="375"/>
      <c r="FA228" s="375"/>
      <c r="FB228" s="375"/>
      <c r="FC228" s="375"/>
      <c r="FD228" s="375"/>
      <c r="FE228" s="375"/>
      <c r="FF228" s="375"/>
      <c r="FG228" s="375"/>
      <c r="FH228" s="375"/>
      <c r="FI228" s="375"/>
      <c r="FJ228" s="375"/>
      <c r="FK228" s="375"/>
      <c r="FL228" s="375"/>
      <c r="FM228" s="375"/>
      <c r="FN228" s="375"/>
      <c r="FO228" s="375"/>
      <c r="FP228" s="375"/>
      <c r="FQ228" s="375"/>
      <c r="FR228" s="375"/>
      <c r="FS228" s="375"/>
      <c r="FT228" s="375"/>
      <c r="FU228" s="375"/>
      <c r="FV228" s="375"/>
      <c r="FW228" s="375"/>
      <c r="FX228" s="375"/>
      <c r="FY228" s="375"/>
      <c r="FZ228" s="375"/>
      <c r="GA228" s="375"/>
      <c r="GB228" s="375"/>
      <c r="GC228" s="375"/>
      <c r="GD228" s="375"/>
      <c r="GE228" s="375"/>
      <c r="GF228" s="375"/>
    </row>
    <row r="229" s="9" customFormat="true" ht="12.75" hidden="false" customHeight="false" outlineLevel="0" collapsed="false">
      <c r="C229" s="689"/>
      <c r="E229" s="690"/>
      <c r="F229" s="691"/>
      <c r="G229" s="691"/>
      <c r="H229" s="6"/>
      <c r="I229" s="691"/>
      <c r="J229" s="7"/>
      <c r="R229" s="8"/>
      <c r="S229" s="8"/>
      <c r="W229" s="8"/>
      <c r="AL229" s="692"/>
      <c r="AM229" s="375"/>
      <c r="AN229" s="375"/>
      <c r="AO229" s="375"/>
      <c r="AP229" s="375"/>
      <c r="AQ229" s="375"/>
      <c r="AR229" s="375"/>
      <c r="AS229" s="375"/>
      <c r="AT229" s="375"/>
      <c r="AU229" s="375"/>
      <c r="AV229" s="375"/>
      <c r="AW229" s="375"/>
      <c r="AX229" s="375"/>
      <c r="AY229" s="375"/>
      <c r="AZ229" s="375"/>
      <c r="BA229" s="375"/>
      <c r="BB229" s="375"/>
      <c r="BC229" s="375"/>
      <c r="BD229" s="375"/>
      <c r="BE229" s="375"/>
      <c r="BF229" s="375"/>
      <c r="BG229" s="375"/>
      <c r="BH229" s="375"/>
      <c r="BI229" s="375"/>
      <c r="BJ229" s="375"/>
      <c r="BK229" s="375"/>
      <c r="BL229" s="375"/>
      <c r="BM229" s="375"/>
      <c r="BN229" s="375"/>
      <c r="BO229" s="375"/>
      <c r="BP229" s="375"/>
      <c r="BQ229" s="375"/>
      <c r="BR229" s="375"/>
      <c r="BS229" s="375"/>
      <c r="BT229" s="375"/>
      <c r="BU229" s="375"/>
      <c r="BV229" s="375"/>
      <c r="BW229" s="375"/>
      <c r="BX229" s="375"/>
      <c r="BY229" s="375"/>
      <c r="BZ229" s="375"/>
      <c r="CA229" s="375"/>
      <c r="CB229" s="375"/>
      <c r="CC229" s="375"/>
      <c r="CD229" s="375"/>
      <c r="CE229" s="375"/>
      <c r="CF229" s="375"/>
      <c r="CG229" s="375"/>
      <c r="CH229" s="375"/>
      <c r="CI229" s="375"/>
      <c r="CJ229" s="375"/>
      <c r="CK229" s="375"/>
      <c r="CL229" s="375"/>
      <c r="CM229" s="375"/>
      <c r="CN229" s="375"/>
      <c r="CO229" s="375"/>
      <c r="CP229" s="375"/>
      <c r="CQ229" s="375"/>
      <c r="CR229" s="375"/>
      <c r="CS229" s="375"/>
      <c r="CT229" s="375"/>
      <c r="CU229" s="375"/>
      <c r="CV229" s="375"/>
      <c r="CW229" s="375"/>
      <c r="CX229" s="375"/>
      <c r="CY229" s="375"/>
      <c r="CZ229" s="375"/>
      <c r="DA229" s="375"/>
      <c r="DB229" s="375"/>
      <c r="DC229" s="375"/>
      <c r="DD229" s="375"/>
      <c r="DE229" s="375"/>
      <c r="DF229" s="375"/>
      <c r="DG229" s="375"/>
      <c r="DH229" s="375"/>
      <c r="DI229" s="375"/>
      <c r="DJ229" s="375"/>
      <c r="DK229" s="375"/>
      <c r="DL229" s="375"/>
      <c r="DM229" s="375"/>
      <c r="DN229" s="375"/>
      <c r="DO229" s="375"/>
      <c r="DP229" s="375"/>
      <c r="DQ229" s="375"/>
      <c r="DR229" s="375"/>
      <c r="DS229" s="375"/>
      <c r="DT229" s="375"/>
      <c r="DU229" s="375"/>
      <c r="DV229" s="375"/>
      <c r="DW229" s="375"/>
      <c r="DX229" s="375"/>
      <c r="DY229" s="375"/>
      <c r="DZ229" s="375"/>
      <c r="EA229" s="375"/>
      <c r="EB229" s="375"/>
      <c r="EC229" s="375"/>
      <c r="ED229" s="375"/>
      <c r="EE229" s="375"/>
      <c r="EF229" s="375"/>
      <c r="EG229" s="375"/>
      <c r="EH229" s="375"/>
      <c r="EI229" s="375"/>
      <c r="EJ229" s="375"/>
      <c r="EK229" s="375"/>
      <c r="EL229" s="375"/>
      <c r="EM229" s="375"/>
      <c r="EN229" s="375"/>
      <c r="EO229" s="375"/>
      <c r="EP229" s="375"/>
      <c r="EQ229" s="375"/>
      <c r="ER229" s="375"/>
      <c r="ES229" s="375"/>
      <c r="ET229" s="375"/>
      <c r="EU229" s="375"/>
      <c r="EV229" s="375"/>
      <c r="EW229" s="375"/>
      <c r="EX229" s="375"/>
      <c r="EY229" s="375"/>
      <c r="EZ229" s="375"/>
      <c r="FA229" s="375"/>
      <c r="FB229" s="375"/>
      <c r="FC229" s="375"/>
      <c r="FD229" s="375"/>
      <c r="FE229" s="375"/>
      <c r="FF229" s="375"/>
      <c r="FG229" s="375"/>
      <c r="FH229" s="375"/>
      <c r="FI229" s="375"/>
      <c r="FJ229" s="375"/>
      <c r="FK229" s="375"/>
      <c r="FL229" s="375"/>
      <c r="FM229" s="375"/>
      <c r="FN229" s="375"/>
      <c r="FO229" s="375"/>
      <c r="FP229" s="375"/>
      <c r="FQ229" s="375"/>
      <c r="FR229" s="375"/>
      <c r="FS229" s="375"/>
      <c r="FT229" s="375"/>
      <c r="FU229" s="375"/>
      <c r="FV229" s="375"/>
      <c r="FW229" s="375"/>
      <c r="FX229" s="375"/>
      <c r="FY229" s="375"/>
      <c r="FZ229" s="375"/>
      <c r="GA229" s="375"/>
      <c r="GB229" s="375"/>
      <c r="GC229" s="375"/>
      <c r="GD229" s="375"/>
      <c r="GE229" s="375"/>
      <c r="GF229" s="375"/>
    </row>
    <row r="230" s="9" customFormat="true" ht="12.75" hidden="false" customHeight="false" outlineLevel="0" collapsed="false">
      <c r="C230" s="689"/>
      <c r="E230" s="690"/>
      <c r="F230" s="691"/>
      <c r="G230" s="691"/>
      <c r="H230" s="6"/>
      <c r="I230" s="691"/>
      <c r="J230" s="7"/>
      <c r="R230" s="8"/>
      <c r="S230" s="8"/>
      <c r="W230" s="8"/>
      <c r="AL230" s="692"/>
      <c r="AM230" s="375"/>
      <c r="AN230" s="375"/>
      <c r="AO230" s="375"/>
      <c r="AP230" s="375"/>
      <c r="AQ230" s="375"/>
      <c r="AR230" s="375"/>
      <c r="AS230" s="375"/>
      <c r="AT230" s="375"/>
      <c r="AU230" s="375"/>
      <c r="AV230" s="375"/>
      <c r="AW230" s="375"/>
      <c r="AX230" s="375"/>
      <c r="AY230" s="375"/>
      <c r="AZ230" s="375"/>
      <c r="BA230" s="375"/>
      <c r="BB230" s="375"/>
      <c r="BC230" s="375"/>
      <c r="BD230" s="375"/>
      <c r="BE230" s="375"/>
      <c r="BF230" s="375"/>
      <c r="BG230" s="375"/>
      <c r="BH230" s="375"/>
      <c r="BI230" s="375"/>
      <c r="BJ230" s="375"/>
      <c r="BK230" s="375"/>
      <c r="BL230" s="375"/>
      <c r="BM230" s="375"/>
      <c r="BN230" s="375"/>
      <c r="BO230" s="375"/>
      <c r="BP230" s="375"/>
      <c r="BQ230" s="375"/>
      <c r="BR230" s="375"/>
      <c r="BS230" s="375"/>
      <c r="BT230" s="375"/>
      <c r="BU230" s="375"/>
      <c r="BV230" s="375"/>
      <c r="BW230" s="375"/>
      <c r="BX230" s="375"/>
      <c r="BY230" s="375"/>
      <c r="BZ230" s="375"/>
      <c r="CA230" s="375"/>
      <c r="CB230" s="375"/>
      <c r="CC230" s="375"/>
      <c r="CD230" s="375"/>
      <c r="CE230" s="375"/>
      <c r="CF230" s="375"/>
      <c r="CG230" s="375"/>
      <c r="CH230" s="375"/>
      <c r="CI230" s="375"/>
      <c r="CJ230" s="375"/>
      <c r="CK230" s="375"/>
      <c r="CL230" s="375"/>
      <c r="CM230" s="375"/>
      <c r="CN230" s="375"/>
      <c r="CO230" s="375"/>
      <c r="CP230" s="375"/>
      <c r="CQ230" s="375"/>
      <c r="CR230" s="375"/>
      <c r="CS230" s="375"/>
      <c r="CT230" s="375"/>
      <c r="CU230" s="375"/>
      <c r="CV230" s="375"/>
      <c r="CW230" s="375"/>
      <c r="CX230" s="375"/>
      <c r="CY230" s="375"/>
      <c r="CZ230" s="375"/>
      <c r="DA230" s="375"/>
      <c r="DB230" s="375"/>
      <c r="DC230" s="375"/>
      <c r="DD230" s="375"/>
      <c r="DE230" s="375"/>
      <c r="DF230" s="375"/>
      <c r="DG230" s="375"/>
      <c r="DH230" s="375"/>
      <c r="DI230" s="375"/>
      <c r="DJ230" s="375"/>
      <c r="DK230" s="375"/>
      <c r="DL230" s="375"/>
      <c r="DM230" s="375"/>
      <c r="DN230" s="375"/>
      <c r="DO230" s="375"/>
      <c r="DP230" s="375"/>
      <c r="DQ230" s="375"/>
      <c r="DR230" s="375"/>
      <c r="DS230" s="375"/>
      <c r="DT230" s="375"/>
      <c r="DU230" s="375"/>
      <c r="DV230" s="375"/>
      <c r="DW230" s="375"/>
      <c r="DX230" s="375"/>
      <c r="DY230" s="375"/>
      <c r="DZ230" s="375"/>
      <c r="EA230" s="375"/>
      <c r="EB230" s="375"/>
      <c r="EC230" s="375"/>
      <c r="ED230" s="375"/>
      <c r="EE230" s="375"/>
      <c r="EF230" s="375"/>
      <c r="EG230" s="375"/>
      <c r="EH230" s="375"/>
      <c r="EI230" s="375"/>
      <c r="EJ230" s="375"/>
      <c r="EK230" s="375"/>
      <c r="EL230" s="375"/>
      <c r="EM230" s="375"/>
      <c r="EN230" s="375"/>
      <c r="EO230" s="375"/>
      <c r="EP230" s="375"/>
      <c r="EQ230" s="375"/>
      <c r="ER230" s="375"/>
      <c r="ES230" s="375"/>
      <c r="ET230" s="375"/>
      <c r="EU230" s="375"/>
      <c r="EV230" s="375"/>
      <c r="EW230" s="375"/>
      <c r="EX230" s="375"/>
      <c r="EY230" s="375"/>
      <c r="EZ230" s="375"/>
      <c r="FA230" s="375"/>
      <c r="FB230" s="375"/>
      <c r="FC230" s="375"/>
      <c r="FD230" s="375"/>
      <c r="FE230" s="375"/>
      <c r="FF230" s="375"/>
      <c r="FG230" s="375"/>
      <c r="FH230" s="375"/>
      <c r="FI230" s="375"/>
      <c r="FJ230" s="375"/>
      <c r="FK230" s="375"/>
      <c r="FL230" s="375"/>
      <c r="FM230" s="375"/>
      <c r="FN230" s="375"/>
      <c r="FO230" s="375"/>
      <c r="FP230" s="375"/>
      <c r="FQ230" s="375"/>
      <c r="FR230" s="375"/>
      <c r="FS230" s="375"/>
      <c r="FT230" s="375"/>
      <c r="FU230" s="375"/>
      <c r="FV230" s="375"/>
      <c r="FW230" s="375"/>
      <c r="FX230" s="375"/>
      <c r="FY230" s="375"/>
      <c r="FZ230" s="375"/>
      <c r="GA230" s="375"/>
      <c r="GB230" s="375"/>
      <c r="GC230" s="375"/>
      <c r="GD230" s="375"/>
      <c r="GE230" s="375"/>
      <c r="GF230" s="375"/>
    </row>
    <row r="231" s="9" customFormat="true" ht="12.75" hidden="false" customHeight="false" outlineLevel="0" collapsed="false">
      <c r="C231" s="689"/>
      <c r="E231" s="690"/>
      <c r="F231" s="691"/>
      <c r="G231" s="691"/>
      <c r="H231" s="6"/>
      <c r="I231" s="691"/>
      <c r="J231" s="7"/>
      <c r="R231" s="8"/>
      <c r="S231" s="8"/>
      <c r="W231" s="8"/>
      <c r="AL231" s="692"/>
      <c r="AM231" s="375"/>
      <c r="AN231" s="375"/>
      <c r="AO231" s="375"/>
      <c r="AP231" s="375"/>
      <c r="AQ231" s="375"/>
      <c r="AR231" s="375"/>
      <c r="AS231" s="375"/>
      <c r="AT231" s="375"/>
      <c r="AU231" s="375"/>
      <c r="AV231" s="375"/>
      <c r="AW231" s="375"/>
      <c r="AX231" s="375"/>
      <c r="AY231" s="375"/>
      <c r="AZ231" s="375"/>
      <c r="BA231" s="375"/>
      <c r="BB231" s="375"/>
      <c r="BC231" s="375"/>
      <c r="BD231" s="375"/>
      <c r="BE231" s="375"/>
      <c r="BF231" s="375"/>
      <c r="BG231" s="375"/>
      <c r="BH231" s="375"/>
      <c r="BI231" s="375"/>
      <c r="BJ231" s="375"/>
      <c r="BK231" s="375"/>
      <c r="BL231" s="375"/>
      <c r="BM231" s="375"/>
      <c r="BN231" s="375"/>
      <c r="BO231" s="375"/>
      <c r="BP231" s="375"/>
      <c r="BQ231" s="375"/>
      <c r="BR231" s="375"/>
      <c r="BS231" s="375"/>
      <c r="BT231" s="375"/>
      <c r="BU231" s="375"/>
      <c r="BV231" s="375"/>
      <c r="BW231" s="375"/>
      <c r="BX231" s="375"/>
      <c r="BY231" s="375"/>
      <c r="BZ231" s="375"/>
      <c r="CA231" s="375"/>
      <c r="CB231" s="375"/>
      <c r="CC231" s="375"/>
      <c r="CD231" s="375"/>
      <c r="CE231" s="375"/>
      <c r="CF231" s="375"/>
      <c r="CG231" s="375"/>
      <c r="CH231" s="375"/>
      <c r="CI231" s="375"/>
      <c r="CJ231" s="375"/>
      <c r="CK231" s="375"/>
      <c r="CL231" s="375"/>
      <c r="CM231" s="375"/>
      <c r="CN231" s="375"/>
      <c r="CO231" s="375"/>
      <c r="CP231" s="375"/>
      <c r="CQ231" s="375"/>
      <c r="CR231" s="375"/>
      <c r="CS231" s="375"/>
      <c r="CT231" s="375"/>
      <c r="CU231" s="375"/>
      <c r="CV231" s="375"/>
      <c r="CW231" s="375"/>
      <c r="CX231" s="375"/>
      <c r="CY231" s="375"/>
      <c r="CZ231" s="375"/>
      <c r="DA231" s="375"/>
      <c r="DB231" s="375"/>
      <c r="DC231" s="375"/>
      <c r="DD231" s="375"/>
      <c r="DE231" s="375"/>
      <c r="DF231" s="375"/>
      <c r="DG231" s="375"/>
      <c r="DH231" s="375"/>
      <c r="DI231" s="375"/>
      <c r="DJ231" s="375"/>
      <c r="DK231" s="375"/>
      <c r="DL231" s="375"/>
      <c r="DM231" s="375"/>
      <c r="DN231" s="375"/>
      <c r="DO231" s="375"/>
      <c r="DP231" s="375"/>
      <c r="DQ231" s="375"/>
      <c r="DR231" s="375"/>
      <c r="DS231" s="375"/>
      <c r="DT231" s="375"/>
      <c r="DU231" s="375"/>
      <c r="DV231" s="375"/>
      <c r="DW231" s="375"/>
      <c r="DX231" s="375"/>
      <c r="DY231" s="375"/>
      <c r="DZ231" s="375"/>
      <c r="EA231" s="375"/>
      <c r="EB231" s="375"/>
      <c r="EC231" s="375"/>
      <c r="ED231" s="375"/>
      <c r="EE231" s="375"/>
      <c r="EF231" s="375"/>
      <c r="EG231" s="375"/>
      <c r="EH231" s="375"/>
      <c r="EI231" s="375"/>
      <c r="EJ231" s="375"/>
      <c r="EK231" s="375"/>
      <c r="EL231" s="375"/>
      <c r="EM231" s="375"/>
      <c r="EN231" s="375"/>
      <c r="EO231" s="375"/>
      <c r="EP231" s="375"/>
      <c r="EQ231" s="375"/>
      <c r="ER231" s="375"/>
      <c r="ES231" s="375"/>
      <c r="ET231" s="375"/>
      <c r="EU231" s="375"/>
      <c r="EV231" s="375"/>
      <c r="EW231" s="375"/>
      <c r="EX231" s="375"/>
      <c r="EY231" s="375"/>
      <c r="EZ231" s="375"/>
      <c r="FA231" s="375"/>
      <c r="FB231" s="375"/>
      <c r="FC231" s="375"/>
      <c r="FD231" s="375"/>
      <c r="FE231" s="375"/>
      <c r="FF231" s="375"/>
      <c r="FG231" s="375"/>
      <c r="FH231" s="375"/>
      <c r="FI231" s="375"/>
      <c r="FJ231" s="375"/>
      <c r="FK231" s="375"/>
      <c r="FL231" s="375"/>
      <c r="FM231" s="375"/>
      <c r="FN231" s="375"/>
      <c r="FO231" s="375"/>
      <c r="FP231" s="375"/>
      <c r="FQ231" s="375"/>
      <c r="FR231" s="375"/>
      <c r="FS231" s="375"/>
      <c r="FT231" s="375"/>
      <c r="FU231" s="375"/>
      <c r="FV231" s="375"/>
      <c r="FW231" s="375"/>
      <c r="FX231" s="375"/>
      <c r="FY231" s="375"/>
      <c r="FZ231" s="375"/>
      <c r="GA231" s="375"/>
      <c r="GB231" s="375"/>
      <c r="GC231" s="375"/>
      <c r="GD231" s="375"/>
      <c r="GE231" s="375"/>
      <c r="GF231" s="375"/>
    </row>
    <row r="232" s="9" customFormat="true" ht="12.75" hidden="false" customHeight="false" outlineLevel="0" collapsed="false">
      <c r="C232" s="689"/>
      <c r="E232" s="690"/>
      <c r="F232" s="691"/>
      <c r="G232" s="691"/>
      <c r="H232" s="6"/>
      <c r="I232" s="691"/>
      <c r="J232" s="7"/>
      <c r="R232" s="8"/>
      <c r="S232" s="8"/>
      <c r="W232" s="8"/>
      <c r="AL232" s="692"/>
      <c r="AM232" s="375"/>
      <c r="AN232" s="375"/>
      <c r="AO232" s="375"/>
      <c r="AP232" s="375"/>
      <c r="AQ232" s="375"/>
      <c r="AR232" s="375"/>
      <c r="AS232" s="375"/>
      <c r="AT232" s="375"/>
      <c r="AU232" s="375"/>
      <c r="AV232" s="375"/>
      <c r="AW232" s="375"/>
      <c r="AX232" s="375"/>
      <c r="AY232" s="375"/>
      <c r="AZ232" s="375"/>
      <c r="BA232" s="375"/>
      <c r="BB232" s="375"/>
      <c r="BC232" s="375"/>
      <c r="BD232" s="375"/>
      <c r="BE232" s="375"/>
      <c r="BF232" s="375"/>
      <c r="BG232" s="375"/>
      <c r="BH232" s="375"/>
      <c r="BI232" s="375"/>
      <c r="BJ232" s="375"/>
      <c r="BK232" s="375"/>
      <c r="BL232" s="375"/>
      <c r="BM232" s="375"/>
      <c r="BN232" s="375"/>
      <c r="BO232" s="375"/>
      <c r="BP232" s="375"/>
      <c r="BQ232" s="375"/>
      <c r="BR232" s="375"/>
      <c r="BS232" s="375"/>
      <c r="BT232" s="375"/>
      <c r="BU232" s="375"/>
      <c r="BV232" s="375"/>
      <c r="BW232" s="375"/>
      <c r="BX232" s="375"/>
      <c r="BY232" s="375"/>
      <c r="BZ232" s="375"/>
      <c r="CA232" s="375"/>
      <c r="CB232" s="375"/>
      <c r="CC232" s="375"/>
      <c r="CD232" s="375"/>
      <c r="CE232" s="375"/>
      <c r="CF232" s="375"/>
      <c r="CG232" s="375"/>
      <c r="CH232" s="375"/>
      <c r="CI232" s="375"/>
      <c r="CJ232" s="375"/>
      <c r="CK232" s="375"/>
      <c r="CL232" s="375"/>
      <c r="CM232" s="375"/>
      <c r="CN232" s="375"/>
      <c r="CO232" s="375"/>
      <c r="CP232" s="375"/>
      <c r="CQ232" s="375"/>
      <c r="CR232" s="375"/>
      <c r="CS232" s="375"/>
      <c r="CT232" s="375"/>
      <c r="CU232" s="375"/>
      <c r="CV232" s="375"/>
      <c r="CW232" s="375"/>
      <c r="CX232" s="375"/>
      <c r="CY232" s="375"/>
      <c r="CZ232" s="375"/>
      <c r="DA232" s="375"/>
      <c r="DB232" s="375"/>
      <c r="DC232" s="375"/>
      <c r="DD232" s="375"/>
      <c r="DE232" s="375"/>
      <c r="DF232" s="375"/>
      <c r="DG232" s="375"/>
      <c r="DH232" s="375"/>
      <c r="DI232" s="375"/>
      <c r="DJ232" s="375"/>
      <c r="DK232" s="375"/>
      <c r="DL232" s="375"/>
      <c r="DM232" s="375"/>
      <c r="DN232" s="375"/>
      <c r="DO232" s="375"/>
      <c r="DP232" s="375"/>
      <c r="DQ232" s="375"/>
      <c r="DR232" s="375"/>
      <c r="DS232" s="375"/>
      <c r="DT232" s="375"/>
      <c r="DU232" s="375"/>
      <c r="DV232" s="375"/>
      <c r="DW232" s="375"/>
      <c r="DX232" s="375"/>
      <c r="DY232" s="375"/>
      <c r="DZ232" s="375"/>
      <c r="EA232" s="375"/>
      <c r="EB232" s="375"/>
      <c r="EC232" s="375"/>
      <c r="ED232" s="375"/>
      <c r="EE232" s="375"/>
      <c r="EF232" s="375"/>
      <c r="EG232" s="375"/>
      <c r="EH232" s="375"/>
      <c r="EI232" s="375"/>
      <c r="EJ232" s="375"/>
      <c r="EK232" s="375"/>
      <c r="EL232" s="375"/>
      <c r="EM232" s="375"/>
      <c r="EN232" s="375"/>
      <c r="EO232" s="375"/>
      <c r="EP232" s="375"/>
      <c r="EQ232" s="375"/>
      <c r="ER232" s="375"/>
      <c r="ES232" s="375"/>
      <c r="ET232" s="375"/>
      <c r="EU232" s="375"/>
      <c r="EV232" s="375"/>
      <c r="EW232" s="375"/>
      <c r="EX232" s="375"/>
      <c r="EY232" s="375"/>
      <c r="EZ232" s="375"/>
      <c r="FA232" s="375"/>
      <c r="FB232" s="375"/>
      <c r="FC232" s="375"/>
      <c r="FD232" s="375"/>
      <c r="FE232" s="375"/>
      <c r="FF232" s="375"/>
      <c r="FG232" s="375"/>
      <c r="FH232" s="375"/>
      <c r="FI232" s="375"/>
      <c r="FJ232" s="375"/>
      <c r="FK232" s="375"/>
      <c r="FL232" s="375"/>
      <c r="FM232" s="375"/>
      <c r="FN232" s="375"/>
      <c r="FO232" s="375"/>
      <c r="FP232" s="375"/>
      <c r="FQ232" s="375"/>
      <c r="FR232" s="375"/>
      <c r="FS232" s="375"/>
      <c r="FT232" s="375"/>
      <c r="FU232" s="375"/>
      <c r="FV232" s="375"/>
      <c r="FW232" s="375"/>
      <c r="FX232" s="375"/>
      <c r="FY232" s="375"/>
      <c r="FZ232" s="375"/>
      <c r="GA232" s="375"/>
      <c r="GB232" s="375"/>
      <c r="GC232" s="375"/>
      <c r="GD232" s="375"/>
      <c r="GE232" s="375"/>
      <c r="GF232" s="375"/>
    </row>
    <row r="233" s="9" customFormat="true" ht="12.75" hidden="false" customHeight="false" outlineLevel="0" collapsed="false">
      <c r="C233" s="689"/>
      <c r="E233" s="690"/>
      <c r="F233" s="691"/>
      <c r="G233" s="691"/>
      <c r="H233" s="6"/>
      <c r="I233" s="691"/>
      <c r="J233" s="7"/>
      <c r="R233" s="8"/>
      <c r="S233" s="8"/>
      <c r="W233" s="8"/>
      <c r="AL233" s="692"/>
      <c r="AM233" s="375"/>
      <c r="AN233" s="375"/>
      <c r="AO233" s="375"/>
      <c r="AP233" s="375"/>
      <c r="AQ233" s="375"/>
      <c r="AR233" s="375"/>
      <c r="AS233" s="375"/>
      <c r="AT233" s="375"/>
      <c r="AU233" s="375"/>
      <c r="AV233" s="375"/>
      <c r="AW233" s="375"/>
      <c r="AX233" s="375"/>
      <c r="AY233" s="375"/>
      <c r="AZ233" s="375"/>
      <c r="BA233" s="375"/>
      <c r="BB233" s="375"/>
      <c r="BC233" s="375"/>
      <c r="BD233" s="375"/>
      <c r="BE233" s="375"/>
      <c r="BF233" s="375"/>
      <c r="BG233" s="375"/>
      <c r="BH233" s="375"/>
      <c r="BI233" s="375"/>
      <c r="BJ233" s="375"/>
      <c r="BK233" s="375"/>
      <c r="BL233" s="375"/>
      <c r="BM233" s="375"/>
      <c r="BN233" s="375"/>
      <c r="BO233" s="375"/>
      <c r="BP233" s="375"/>
      <c r="BQ233" s="375"/>
      <c r="BR233" s="375"/>
      <c r="BS233" s="375"/>
      <c r="BT233" s="375"/>
      <c r="BU233" s="375"/>
      <c r="BV233" s="375"/>
      <c r="BW233" s="375"/>
      <c r="BX233" s="375"/>
      <c r="BY233" s="375"/>
      <c r="BZ233" s="375"/>
      <c r="CA233" s="375"/>
      <c r="CB233" s="375"/>
      <c r="CC233" s="375"/>
      <c r="CD233" s="375"/>
      <c r="CE233" s="375"/>
      <c r="CF233" s="375"/>
      <c r="CG233" s="375"/>
      <c r="CH233" s="375"/>
      <c r="CI233" s="375"/>
      <c r="CJ233" s="375"/>
      <c r="CK233" s="375"/>
      <c r="CL233" s="375"/>
      <c r="CM233" s="375"/>
      <c r="CN233" s="375"/>
      <c r="CO233" s="375"/>
      <c r="CP233" s="375"/>
      <c r="CQ233" s="375"/>
      <c r="CR233" s="375"/>
      <c r="CS233" s="375"/>
      <c r="CT233" s="375"/>
      <c r="CU233" s="375"/>
      <c r="CV233" s="375"/>
      <c r="CW233" s="375"/>
      <c r="CX233" s="375"/>
      <c r="CY233" s="375"/>
      <c r="CZ233" s="375"/>
      <c r="DA233" s="375"/>
      <c r="DB233" s="375"/>
      <c r="DC233" s="375"/>
      <c r="DD233" s="375"/>
      <c r="DE233" s="375"/>
      <c r="DF233" s="375"/>
      <c r="DG233" s="375"/>
      <c r="DH233" s="375"/>
      <c r="DI233" s="375"/>
      <c r="DJ233" s="375"/>
      <c r="DK233" s="375"/>
      <c r="DL233" s="375"/>
      <c r="DM233" s="375"/>
      <c r="DN233" s="375"/>
      <c r="DO233" s="375"/>
      <c r="DP233" s="375"/>
      <c r="DQ233" s="375"/>
      <c r="DR233" s="375"/>
      <c r="DS233" s="375"/>
      <c r="DT233" s="375"/>
      <c r="DU233" s="375"/>
      <c r="DV233" s="375"/>
      <c r="DW233" s="375"/>
      <c r="DX233" s="375"/>
      <c r="DY233" s="375"/>
      <c r="DZ233" s="375"/>
      <c r="EA233" s="375"/>
      <c r="EB233" s="375"/>
      <c r="EC233" s="375"/>
      <c r="ED233" s="375"/>
      <c r="EE233" s="375"/>
      <c r="EF233" s="375"/>
      <c r="EG233" s="375"/>
      <c r="EH233" s="375"/>
      <c r="EI233" s="375"/>
      <c r="EJ233" s="375"/>
      <c r="EK233" s="375"/>
      <c r="EL233" s="375"/>
      <c r="EM233" s="375"/>
      <c r="EN233" s="375"/>
      <c r="EO233" s="375"/>
      <c r="EP233" s="375"/>
      <c r="EQ233" s="375"/>
      <c r="ER233" s="375"/>
      <c r="ES233" s="375"/>
      <c r="ET233" s="375"/>
      <c r="EU233" s="375"/>
      <c r="EV233" s="375"/>
      <c r="EW233" s="375"/>
      <c r="EX233" s="375"/>
      <c r="EY233" s="375"/>
      <c r="EZ233" s="375"/>
      <c r="FA233" s="375"/>
      <c r="FB233" s="375"/>
      <c r="FC233" s="375"/>
      <c r="FD233" s="375"/>
      <c r="FE233" s="375"/>
      <c r="FF233" s="375"/>
      <c r="FG233" s="375"/>
      <c r="FH233" s="375"/>
      <c r="FI233" s="375"/>
      <c r="FJ233" s="375"/>
      <c r="FK233" s="375"/>
      <c r="FL233" s="375"/>
      <c r="FM233" s="375"/>
      <c r="FN233" s="375"/>
      <c r="FO233" s="375"/>
      <c r="FP233" s="375"/>
      <c r="FQ233" s="375"/>
      <c r="FR233" s="375"/>
      <c r="FS233" s="375"/>
      <c r="FT233" s="375"/>
      <c r="FU233" s="375"/>
      <c r="FV233" s="375"/>
      <c r="FW233" s="375"/>
      <c r="FX233" s="375"/>
      <c r="FY233" s="375"/>
      <c r="FZ233" s="375"/>
      <c r="GA233" s="375"/>
      <c r="GB233" s="375"/>
      <c r="GC233" s="375"/>
      <c r="GD233" s="375"/>
      <c r="GE233" s="375"/>
      <c r="GF233" s="375"/>
    </row>
    <row r="234" s="9" customFormat="true" ht="12.75" hidden="false" customHeight="false" outlineLevel="0" collapsed="false">
      <c r="C234" s="689"/>
      <c r="E234" s="690"/>
      <c r="F234" s="691"/>
      <c r="G234" s="691"/>
      <c r="H234" s="6"/>
      <c r="I234" s="691"/>
      <c r="J234" s="7"/>
      <c r="R234" s="8"/>
      <c r="S234" s="8"/>
      <c r="W234" s="8"/>
      <c r="AL234" s="692"/>
      <c r="AM234" s="375"/>
      <c r="AN234" s="375"/>
      <c r="AO234" s="375"/>
      <c r="AP234" s="375"/>
      <c r="AQ234" s="375"/>
      <c r="AR234" s="375"/>
      <c r="AS234" s="375"/>
      <c r="AT234" s="375"/>
      <c r="AU234" s="375"/>
      <c r="AV234" s="375"/>
      <c r="AW234" s="375"/>
      <c r="AX234" s="375"/>
      <c r="AY234" s="375"/>
      <c r="AZ234" s="375"/>
      <c r="BA234" s="375"/>
      <c r="BB234" s="375"/>
      <c r="BC234" s="375"/>
      <c r="BD234" s="375"/>
      <c r="BE234" s="375"/>
      <c r="BF234" s="375"/>
      <c r="BG234" s="375"/>
      <c r="BH234" s="375"/>
      <c r="BI234" s="375"/>
      <c r="BJ234" s="375"/>
      <c r="BK234" s="375"/>
      <c r="BL234" s="375"/>
      <c r="BM234" s="375"/>
      <c r="BN234" s="375"/>
      <c r="BO234" s="375"/>
      <c r="BP234" s="375"/>
      <c r="BQ234" s="375"/>
      <c r="BR234" s="375"/>
      <c r="BS234" s="375"/>
      <c r="BT234" s="375"/>
      <c r="BU234" s="375"/>
      <c r="BV234" s="375"/>
      <c r="BW234" s="375"/>
      <c r="BX234" s="375"/>
      <c r="BY234" s="375"/>
      <c r="BZ234" s="375"/>
      <c r="CA234" s="375"/>
      <c r="CB234" s="375"/>
      <c r="CC234" s="375"/>
      <c r="CD234" s="375"/>
      <c r="CE234" s="375"/>
      <c r="CF234" s="375"/>
      <c r="CG234" s="375"/>
      <c r="CH234" s="375"/>
      <c r="CI234" s="375"/>
      <c r="CJ234" s="375"/>
      <c r="CK234" s="375"/>
      <c r="CL234" s="375"/>
      <c r="CM234" s="375"/>
      <c r="CN234" s="375"/>
      <c r="CO234" s="375"/>
      <c r="CP234" s="375"/>
      <c r="CQ234" s="375"/>
      <c r="CR234" s="375"/>
      <c r="CS234" s="375"/>
      <c r="CT234" s="375"/>
      <c r="CU234" s="375"/>
      <c r="CV234" s="375"/>
      <c r="CW234" s="375"/>
      <c r="CX234" s="375"/>
      <c r="CY234" s="375"/>
      <c r="CZ234" s="375"/>
      <c r="DA234" s="375"/>
      <c r="DB234" s="375"/>
      <c r="DC234" s="375"/>
      <c r="DD234" s="375"/>
      <c r="DE234" s="375"/>
      <c r="DF234" s="375"/>
      <c r="DG234" s="375"/>
      <c r="DH234" s="375"/>
      <c r="DI234" s="375"/>
      <c r="DJ234" s="375"/>
      <c r="DK234" s="375"/>
      <c r="DL234" s="375"/>
      <c r="DM234" s="375"/>
      <c r="DN234" s="375"/>
      <c r="DO234" s="375"/>
      <c r="DP234" s="375"/>
      <c r="DQ234" s="375"/>
      <c r="DR234" s="375"/>
      <c r="DS234" s="375"/>
      <c r="DT234" s="375"/>
      <c r="DU234" s="375"/>
      <c r="DV234" s="375"/>
      <c r="DW234" s="375"/>
      <c r="DX234" s="375"/>
      <c r="DY234" s="375"/>
      <c r="DZ234" s="375"/>
      <c r="EA234" s="375"/>
      <c r="EB234" s="375"/>
      <c r="EC234" s="375"/>
      <c r="ED234" s="375"/>
      <c r="EE234" s="375"/>
      <c r="EF234" s="375"/>
      <c r="EG234" s="375"/>
      <c r="EH234" s="375"/>
      <c r="EI234" s="375"/>
      <c r="EJ234" s="375"/>
      <c r="EK234" s="375"/>
      <c r="EL234" s="375"/>
      <c r="EM234" s="375"/>
      <c r="EN234" s="375"/>
      <c r="EO234" s="375"/>
      <c r="EP234" s="375"/>
      <c r="EQ234" s="375"/>
      <c r="ER234" s="375"/>
      <c r="ES234" s="375"/>
      <c r="ET234" s="375"/>
      <c r="EU234" s="375"/>
      <c r="EV234" s="375"/>
      <c r="EW234" s="375"/>
      <c r="EX234" s="375"/>
      <c r="EY234" s="375"/>
      <c r="EZ234" s="375"/>
      <c r="FA234" s="375"/>
      <c r="FB234" s="375"/>
      <c r="FC234" s="375"/>
      <c r="FD234" s="375"/>
      <c r="FE234" s="375"/>
      <c r="FF234" s="375"/>
      <c r="FG234" s="375"/>
      <c r="FH234" s="375"/>
      <c r="FI234" s="375"/>
      <c r="FJ234" s="375"/>
      <c r="FK234" s="375"/>
      <c r="FL234" s="375"/>
      <c r="FM234" s="375"/>
      <c r="FN234" s="375"/>
      <c r="FO234" s="375"/>
      <c r="FP234" s="375"/>
      <c r="FQ234" s="375"/>
      <c r="FR234" s="375"/>
      <c r="FS234" s="375"/>
      <c r="FT234" s="375"/>
      <c r="FU234" s="375"/>
      <c r="FV234" s="375"/>
      <c r="FW234" s="375"/>
      <c r="FX234" s="375"/>
      <c r="FY234" s="375"/>
      <c r="FZ234" s="375"/>
      <c r="GA234" s="375"/>
      <c r="GB234" s="375"/>
      <c r="GC234" s="375"/>
      <c r="GD234" s="375"/>
      <c r="GE234" s="375"/>
      <c r="GF234" s="375"/>
    </row>
    <row r="235" s="9" customFormat="true" ht="12.75" hidden="false" customHeight="false" outlineLevel="0" collapsed="false">
      <c r="C235" s="689"/>
      <c r="E235" s="690"/>
      <c r="F235" s="691"/>
      <c r="G235" s="691"/>
      <c r="H235" s="6"/>
      <c r="I235" s="691"/>
      <c r="J235" s="7"/>
      <c r="R235" s="8"/>
      <c r="S235" s="8"/>
      <c r="W235" s="8"/>
      <c r="AL235" s="692"/>
      <c r="AM235" s="375"/>
      <c r="AN235" s="375"/>
      <c r="AO235" s="375"/>
      <c r="AP235" s="375"/>
      <c r="AQ235" s="375"/>
      <c r="AR235" s="375"/>
      <c r="AS235" s="375"/>
      <c r="AT235" s="375"/>
      <c r="AU235" s="375"/>
      <c r="AV235" s="375"/>
      <c r="AW235" s="375"/>
      <c r="AX235" s="375"/>
      <c r="AY235" s="375"/>
      <c r="AZ235" s="375"/>
      <c r="BA235" s="375"/>
      <c r="BB235" s="375"/>
      <c r="BC235" s="375"/>
      <c r="BD235" s="375"/>
      <c r="BE235" s="375"/>
      <c r="BF235" s="375"/>
      <c r="BG235" s="375"/>
      <c r="BH235" s="375"/>
      <c r="BI235" s="375"/>
      <c r="BJ235" s="375"/>
      <c r="BK235" s="375"/>
      <c r="BL235" s="375"/>
      <c r="BM235" s="375"/>
      <c r="BN235" s="375"/>
      <c r="BO235" s="375"/>
      <c r="BP235" s="375"/>
      <c r="BQ235" s="375"/>
      <c r="BR235" s="375"/>
      <c r="BS235" s="375"/>
      <c r="BT235" s="375"/>
      <c r="BU235" s="375"/>
      <c r="BV235" s="375"/>
      <c r="BW235" s="375"/>
      <c r="BX235" s="375"/>
      <c r="BY235" s="375"/>
      <c r="BZ235" s="375"/>
      <c r="CA235" s="375"/>
      <c r="CB235" s="375"/>
      <c r="CC235" s="375"/>
      <c r="CD235" s="375"/>
      <c r="CE235" s="375"/>
      <c r="CF235" s="375"/>
      <c r="CG235" s="375"/>
      <c r="CH235" s="375"/>
      <c r="CI235" s="375"/>
      <c r="CJ235" s="375"/>
      <c r="CK235" s="375"/>
      <c r="CL235" s="375"/>
      <c r="CM235" s="375"/>
      <c r="CN235" s="375"/>
      <c r="CO235" s="375"/>
      <c r="CP235" s="375"/>
      <c r="CQ235" s="375"/>
      <c r="CR235" s="375"/>
      <c r="CS235" s="375"/>
      <c r="CT235" s="375"/>
      <c r="CU235" s="375"/>
      <c r="CV235" s="375"/>
      <c r="CW235" s="375"/>
      <c r="CX235" s="375"/>
      <c r="CY235" s="375"/>
      <c r="CZ235" s="375"/>
      <c r="DA235" s="375"/>
      <c r="DB235" s="375"/>
      <c r="DC235" s="375"/>
      <c r="DD235" s="375"/>
      <c r="DE235" s="375"/>
      <c r="DF235" s="375"/>
      <c r="DG235" s="375"/>
      <c r="DH235" s="375"/>
      <c r="DI235" s="375"/>
      <c r="DJ235" s="375"/>
      <c r="DK235" s="375"/>
      <c r="DL235" s="375"/>
      <c r="DM235" s="375"/>
      <c r="DN235" s="375"/>
      <c r="DO235" s="375"/>
      <c r="DP235" s="375"/>
      <c r="DQ235" s="375"/>
      <c r="DR235" s="375"/>
      <c r="DS235" s="375"/>
      <c r="DT235" s="375"/>
      <c r="DU235" s="375"/>
      <c r="DV235" s="375"/>
      <c r="DW235" s="375"/>
      <c r="DX235" s="375"/>
      <c r="DY235" s="375"/>
      <c r="DZ235" s="375"/>
      <c r="EA235" s="375"/>
      <c r="EB235" s="375"/>
      <c r="EC235" s="375"/>
      <c r="ED235" s="375"/>
      <c r="EE235" s="375"/>
      <c r="EF235" s="375"/>
      <c r="EG235" s="375"/>
      <c r="EH235" s="375"/>
      <c r="EI235" s="375"/>
      <c r="EJ235" s="375"/>
      <c r="EK235" s="375"/>
      <c r="EL235" s="375"/>
      <c r="EM235" s="375"/>
      <c r="EN235" s="375"/>
      <c r="EO235" s="375"/>
      <c r="EP235" s="375"/>
      <c r="EQ235" s="375"/>
      <c r="ER235" s="375"/>
      <c r="ES235" s="375"/>
      <c r="ET235" s="375"/>
      <c r="EU235" s="375"/>
      <c r="EV235" s="375"/>
      <c r="EW235" s="375"/>
      <c r="EX235" s="375"/>
      <c r="EY235" s="375"/>
      <c r="EZ235" s="375"/>
      <c r="FA235" s="375"/>
      <c r="FB235" s="375"/>
      <c r="FC235" s="375"/>
      <c r="FD235" s="375"/>
      <c r="FE235" s="375"/>
      <c r="FF235" s="375"/>
      <c r="FG235" s="375"/>
      <c r="FH235" s="375"/>
      <c r="FI235" s="375"/>
      <c r="FJ235" s="375"/>
      <c r="FK235" s="375"/>
      <c r="FL235" s="375"/>
      <c r="FM235" s="375"/>
      <c r="FN235" s="375"/>
      <c r="FO235" s="375"/>
      <c r="FP235" s="375"/>
      <c r="FQ235" s="375"/>
      <c r="FR235" s="375"/>
      <c r="FS235" s="375"/>
      <c r="FT235" s="375"/>
      <c r="FU235" s="375"/>
      <c r="FV235" s="375"/>
      <c r="FW235" s="375"/>
      <c r="FX235" s="375"/>
      <c r="FY235" s="375"/>
      <c r="FZ235" s="375"/>
      <c r="GA235" s="375"/>
      <c r="GB235" s="375"/>
      <c r="GC235" s="375"/>
      <c r="GD235" s="375"/>
      <c r="GE235" s="375"/>
      <c r="GF235" s="375"/>
    </row>
    <row r="236" s="9" customFormat="true" ht="12.75" hidden="false" customHeight="false" outlineLevel="0" collapsed="false">
      <c r="C236" s="689"/>
      <c r="E236" s="690"/>
      <c r="F236" s="691"/>
      <c r="G236" s="691"/>
      <c r="H236" s="6"/>
      <c r="I236" s="691"/>
      <c r="J236" s="7"/>
      <c r="R236" s="8"/>
      <c r="S236" s="8"/>
      <c r="W236" s="8"/>
      <c r="AL236" s="692"/>
      <c r="AM236" s="375"/>
      <c r="AN236" s="375"/>
      <c r="AO236" s="375"/>
      <c r="AP236" s="375"/>
      <c r="AQ236" s="375"/>
      <c r="AR236" s="375"/>
      <c r="AS236" s="375"/>
      <c r="AT236" s="375"/>
      <c r="AU236" s="375"/>
      <c r="AV236" s="375"/>
      <c r="AW236" s="375"/>
      <c r="AX236" s="375"/>
      <c r="AY236" s="375"/>
      <c r="AZ236" s="375"/>
      <c r="BA236" s="375"/>
      <c r="BB236" s="375"/>
      <c r="BC236" s="375"/>
      <c r="BD236" s="375"/>
      <c r="BE236" s="375"/>
      <c r="BF236" s="375"/>
      <c r="BG236" s="375"/>
      <c r="BH236" s="375"/>
      <c r="BI236" s="375"/>
      <c r="BJ236" s="375"/>
      <c r="BK236" s="375"/>
      <c r="BL236" s="375"/>
      <c r="BM236" s="375"/>
      <c r="BN236" s="375"/>
      <c r="BO236" s="375"/>
      <c r="BP236" s="375"/>
      <c r="BQ236" s="375"/>
      <c r="BR236" s="375"/>
      <c r="BS236" s="375"/>
      <c r="BT236" s="375"/>
      <c r="BU236" s="375"/>
      <c r="BV236" s="375"/>
      <c r="BW236" s="375"/>
      <c r="BX236" s="375"/>
      <c r="BY236" s="375"/>
      <c r="BZ236" s="375"/>
      <c r="CA236" s="375"/>
      <c r="CB236" s="375"/>
      <c r="CC236" s="375"/>
      <c r="CD236" s="375"/>
      <c r="CE236" s="375"/>
      <c r="CF236" s="375"/>
      <c r="CG236" s="375"/>
      <c r="CH236" s="375"/>
      <c r="CI236" s="375"/>
      <c r="CJ236" s="375"/>
      <c r="CK236" s="375"/>
      <c r="CL236" s="375"/>
      <c r="CM236" s="375"/>
      <c r="CN236" s="375"/>
      <c r="CO236" s="375"/>
      <c r="CP236" s="375"/>
      <c r="CQ236" s="375"/>
      <c r="CR236" s="375"/>
      <c r="CS236" s="375"/>
      <c r="CT236" s="375"/>
      <c r="CU236" s="375"/>
      <c r="CV236" s="375"/>
      <c r="CW236" s="375"/>
      <c r="CX236" s="375"/>
      <c r="CY236" s="375"/>
      <c r="CZ236" s="375"/>
      <c r="DA236" s="375"/>
      <c r="DB236" s="375"/>
      <c r="DC236" s="375"/>
      <c r="DD236" s="375"/>
      <c r="DE236" s="375"/>
      <c r="DF236" s="375"/>
      <c r="DG236" s="375"/>
      <c r="DH236" s="375"/>
      <c r="DI236" s="375"/>
      <c r="DJ236" s="375"/>
      <c r="DK236" s="375"/>
      <c r="DL236" s="375"/>
      <c r="DM236" s="375"/>
      <c r="DN236" s="375"/>
      <c r="DO236" s="375"/>
      <c r="DP236" s="375"/>
      <c r="DQ236" s="375"/>
      <c r="DR236" s="375"/>
      <c r="DS236" s="375"/>
      <c r="DT236" s="375"/>
      <c r="DU236" s="375"/>
      <c r="DV236" s="375"/>
      <c r="DW236" s="375"/>
      <c r="DX236" s="375"/>
      <c r="DY236" s="375"/>
      <c r="DZ236" s="375"/>
      <c r="EA236" s="375"/>
      <c r="EB236" s="375"/>
      <c r="EC236" s="375"/>
      <c r="ED236" s="375"/>
      <c r="EE236" s="375"/>
      <c r="EF236" s="375"/>
      <c r="EG236" s="375"/>
      <c r="EH236" s="375"/>
      <c r="EI236" s="375"/>
      <c r="EJ236" s="375"/>
      <c r="EK236" s="375"/>
      <c r="EL236" s="375"/>
      <c r="EM236" s="375"/>
      <c r="EN236" s="375"/>
      <c r="EO236" s="375"/>
      <c r="EP236" s="375"/>
      <c r="EQ236" s="375"/>
      <c r="ER236" s="375"/>
      <c r="ES236" s="375"/>
      <c r="ET236" s="375"/>
      <c r="EU236" s="375"/>
      <c r="EV236" s="375"/>
      <c r="EW236" s="375"/>
      <c r="EX236" s="375"/>
      <c r="EY236" s="375"/>
      <c r="EZ236" s="375"/>
      <c r="FA236" s="375"/>
      <c r="FB236" s="375"/>
      <c r="FC236" s="375"/>
      <c r="FD236" s="375"/>
      <c r="FE236" s="375"/>
      <c r="FF236" s="375"/>
      <c r="FG236" s="375"/>
      <c r="FH236" s="375"/>
      <c r="FI236" s="375"/>
      <c r="FJ236" s="375"/>
      <c r="FK236" s="375"/>
      <c r="FL236" s="375"/>
      <c r="FM236" s="375"/>
      <c r="FN236" s="375"/>
      <c r="FO236" s="375"/>
      <c r="FP236" s="375"/>
      <c r="FQ236" s="375"/>
      <c r="FR236" s="375"/>
      <c r="FS236" s="375"/>
      <c r="FT236" s="375"/>
      <c r="FU236" s="375"/>
      <c r="FV236" s="375"/>
      <c r="FW236" s="375"/>
      <c r="FX236" s="375"/>
      <c r="FY236" s="375"/>
      <c r="FZ236" s="375"/>
      <c r="GA236" s="375"/>
      <c r="GB236" s="375"/>
      <c r="GC236" s="375"/>
      <c r="GD236" s="375"/>
      <c r="GE236" s="375"/>
      <c r="GF236" s="375"/>
    </row>
    <row r="237" s="9" customFormat="true" ht="12.75" hidden="false" customHeight="false" outlineLevel="0" collapsed="false">
      <c r="C237" s="689"/>
      <c r="E237" s="690"/>
      <c r="F237" s="691"/>
      <c r="G237" s="691"/>
      <c r="H237" s="6"/>
      <c r="I237" s="691"/>
      <c r="J237" s="7"/>
      <c r="R237" s="8"/>
      <c r="S237" s="8"/>
      <c r="W237" s="8"/>
      <c r="AL237" s="692"/>
      <c r="AM237" s="375"/>
      <c r="AN237" s="375"/>
      <c r="AO237" s="375"/>
      <c r="AP237" s="375"/>
      <c r="AQ237" s="375"/>
      <c r="AR237" s="375"/>
      <c r="AS237" s="375"/>
      <c r="AT237" s="375"/>
      <c r="AU237" s="375"/>
      <c r="AV237" s="375"/>
      <c r="AW237" s="375"/>
      <c r="AX237" s="375"/>
      <c r="AY237" s="375"/>
      <c r="AZ237" s="375"/>
      <c r="BA237" s="375"/>
      <c r="BB237" s="375"/>
      <c r="BC237" s="375"/>
      <c r="BD237" s="375"/>
      <c r="BE237" s="375"/>
      <c r="BF237" s="375"/>
      <c r="BG237" s="375"/>
      <c r="BH237" s="375"/>
      <c r="BI237" s="375"/>
      <c r="BJ237" s="375"/>
      <c r="BK237" s="375"/>
      <c r="BL237" s="375"/>
      <c r="BM237" s="375"/>
      <c r="BN237" s="375"/>
      <c r="BO237" s="375"/>
      <c r="BP237" s="375"/>
      <c r="BQ237" s="375"/>
      <c r="BR237" s="375"/>
      <c r="BS237" s="375"/>
      <c r="BT237" s="375"/>
      <c r="BU237" s="375"/>
      <c r="BV237" s="375"/>
      <c r="BW237" s="375"/>
      <c r="BX237" s="375"/>
      <c r="BY237" s="375"/>
      <c r="BZ237" s="375"/>
      <c r="CA237" s="375"/>
      <c r="CB237" s="375"/>
      <c r="CC237" s="375"/>
      <c r="CD237" s="375"/>
      <c r="CE237" s="375"/>
      <c r="CF237" s="375"/>
      <c r="CG237" s="375"/>
      <c r="CH237" s="375"/>
      <c r="CI237" s="375"/>
      <c r="CJ237" s="375"/>
      <c r="CK237" s="375"/>
      <c r="CL237" s="375"/>
      <c r="CM237" s="375"/>
      <c r="CN237" s="375"/>
      <c r="CO237" s="375"/>
      <c r="CP237" s="375"/>
      <c r="CQ237" s="375"/>
      <c r="CR237" s="375"/>
      <c r="CS237" s="375"/>
      <c r="CT237" s="375"/>
      <c r="CU237" s="375"/>
      <c r="CV237" s="375"/>
      <c r="CW237" s="375"/>
      <c r="CX237" s="375"/>
      <c r="CY237" s="375"/>
      <c r="CZ237" s="375"/>
      <c r="DA237" s="375"/>
      <c r="DB237" s="375"/>
      <c r="DC237" s="375"/>
      <c r="DD237" s="375"/>
      <c r="DE237" s="375"/>
      <c r="DF237" s="375"/>
      <c r="DG237" s="375"/>
      <c r="DH237" s="375"/>
      <c r="DI237" s="375"/>
      <c r="DJ237" s="375"/>
      <c r="DK237" s="375"/>
      <c r="DL237" s="375"/>
      <c r="DM237" s="375"/>
      <c r="DN237" s="375"/>
      <c r="DO237" s="375"/>
      <c r="DP237" s="375"/>
      <c r="DQ237" s="375"/>
      <c r="DR237" s="375"/>
      <c r="DS237" s="375"/>
      <c r="DT237" s="375"/>
      <c r="DU237" s="375"/>
      <c r="DV237" s="375"/>
      <c r="DW237" s="375"/>
      <c r="DX237" s="375"/>
      <c r="DY237" s="375"/>
      <c r="DZ237" s="375"/>
      <c r="EA237" s="375"/>
      <c r="EB237" s="375"/>
      <c r="EC237" s="375"/>
      <c r="ED237" s="375"/>
      <c r="EE237" s="375"/>
      <c r="EF237" s="375"/>
      <c r="EG237" s="375"/>
      <c r="EH237" s="375"/>
      <c r="EI237" s="375"/>
      <c r="EJ237" s="375"/>
      <c r="EK237" s="375"/>
      <c r="EL237" s="375"/>
      <c r="EM237" s="375"/>
      <c r="EN237" s="375"/>
      <c r="EO237" s="375"/>
      <c r="EP237" s="375"/>
      <c r="EQ237" s="375"/>
      <c r="ER237" s="375"/>
      <c r="ES237" s="375"/>
      <c r="ET237" s="375"/>
      <c r="EU237" s="375"/>
      <c r="EV237" s="375"/>
      <c r="EW237" s="375"/>
      <c r="EX237" s="375"/>
      <c r="EY237" s="375"/>
      <c r="EZ237" s="375"/>
      <c r="FA237" s="375"/>
      <c r="FB237" s="375"/>
      <c r="FC237" s="375"/>
      <c r="FD237" s="375"/>
      <c r="FE237" s="375"/>
      <c r="FF237" s="375"/>
      <c r="FG237" s="375"/>
      <c r="FH237" s="375"/>
      <c r="FI237" s="375"/>
      <c r="FJ237" s="375"/>
      <c r="FK237" s="375"/>
      <c r="FL237" s="375"/>
      <c r="FM237" s="375"/>
      <c r="FN237" s="375"/>
      <c r="FO237" s="375"/>
      <c r="FP237" s="375"/>
      <c r="FQ237" s="375"/>
      <c r="FR237" s="375"/>
      <c r="FS237" s="375"/>
      <c r="FT237" s="375"/>
      <c r="FU237" s="375"/>
      <c r="FV237" s="375"/>
      <c r="FW237" s="375"/>
      <c r="FX237" s="375"/>
      <c r="FY237" s="375"/>
      <c r="FZ237" s="375"/>
      <c r="GA237" s="375"/>
      <c r="GB237" s="375"/>
      <c r="GC237" s="375"/>
      <c r="GD237" s="375"/>
      <c r="GE237" s="375"/>
      <c r="GF237" s="375"/>
    </row>
    <row r="238" s="9" customFormat="true" ht="12.75" hidden="false" customHeight="false" outlineLevel="0" collapsed="false">
      <c r="C238" s="689"/>
      <c r="E238" s="690"/>
      <c r="F238" s="691"/>
      <c r="G238" s="691"/>
      <c r="H238" s="6"/>
      <c r="I238" s="691"/>
      <c r="J238" s="7"/>
      <c r="R238" s="8"/>
      <c r="S238" s="8"/>
      <c r="W238" s="8"/>
      <c r="AL238" s="692"/>
      <c r="AM238" s="375"/>
      <c r="AN238" s="375"/>
      <c r="AO238" s="375"/>
      <c r="AP238" s="375"/>
      <c r="AQ238" s="375"/>
      <c r="AR238" s="375"/>
      <c r="AS238" s="375"/>
      <c r="AT238" s="375"/>
      <c r="AU238" s="375"/>
      <c r="AV238" s="375"/>
      <c r="AW238" s="375"/>
      <c r="AX238" s="375"/>
      <c r="AY238" s="375"/>
      <c r="AZ238" s="375"/>
      <c r="BA238" s="375"/>
      <c r="BB238" s="375"/>
      <c r="BC238" s="375"/>
      <c r="BD238" s="375"/>
      <c r="BE238" s="375"/>
      <c r="BF238" s="375"/>
      <c r="BG238" s="375"/>
      <c r="BH238" s="375"/>
      <c r="BI238" s="375"/>
      <c r="BJ238" s="375"/>
      <c r="BK238" s="375"/>
      <c r="BL238" s="375"/>
      <c r="BM238" s="375"/>
      <c r="BN238" s="375"/>
      <c r="BO238" s="375"/>
      <c r="BP238" s="375"/>
      <c r="BQ238" s="375"/>
      <c r="BR238" s="375"/>
      <c r="BS238" s="375"/>
      <c r="BT238" s="375"/>
      <c r="BU238" s="375"/>
      <c r="BV238" s="375"/>
      <c r="BW238" s="375"/>
      <c r="BX238" s="375"/>
      <c r="BY238" s="375"/>
      <c r="BZ238" s="375"/>
      <c r="CA238" s="375"/>
      <c r="CB238" s="375"/>
      <c r="CC238" s="375"/>
      <c r="CD238" s="375"/>
      <c r="CE238" s="375"/>
      <c r="CF238" s="375"/>
      <c r="CG238" s="375"/>
      <c r="CH238" s="375"/>
      <c r="CI238" s="375"/>
      <c r="CJ238" s="375"/>
      <c r="CK238" s="375"/>
      <c r="CL238" s="375"/>
      <c r="CM238" s="375"/>
      <c r="CN238" s="375"/>
      <c r="CO238" s="375"/>
      <c r="CP238" s="375"/>
      <c r="CQ238" s="375"/>
      <c r="CR238" s="375"/>
      <c r="CS238" s="375"/>
      <c r="CT238" s="375"/>
      <c r="CU238" s="375"/>
      <c r="CV238" s="375"/>
      <c r="CW238" s="375"/>
      <c r="CX238" s="375"/>
      <c r="CY238" s="375"/>
      <c r="CZ238" s="375"/>
      <c r="DA238" s="375"/>
      <c r="DB238" s="375"/>
      <c r="DC238" s="375"/>
      <c r="DD238" s="375"/>
      <c r="DE238" s="375"/>
      <c r="DF238" s="375"/>
      <c r="DG238" s="375"/>
      <c r="DH238" s="375"/>
      <c r="DI238" s="375"/>
      <c r="DJ238" s="375"/>
      <c r="DK238" s="375"/>
      <c r="DL238" s="375"/>
      <c r="DM238" s="375"/>
      <c r="DN238" s="375"/>
      <c r="DO238" s="375"/>
      <c r="DP238" s="375"/>
      <c r="DQ238" s="375"/>
      <c r="DR238" s="375"/>
      <c r="DS238" s="375"/>
      <c r="DT238" s="375"/>
      <c r="DU238" s="375"/>
      <c r="DV238" s="375"/>
      <c r="DW238" s="375"/>
      <c r="DX238" s="375"/>
      <c r="DY238" s="375"/>
      <c r="DZ238" s="375"/>
      <c r="EA238" s="375"/>
      <c r="EB238" s="375"/>
      <c r="EC238" s="375"/>
      <c r="ED238" s="375"/>
      <c r="EE238" s="375"/>
      <c r="EF238" s="375"/>
      <c r="EG238" s="375"/>
      <c r="EH238" s="375"/>
      <c r="EI238" s="375"/>
      <c r="EJ238" s="375"/>
      <c r="EK238" s="375"/>
      <c r="EL238" s="375"/>
      <c r="EM238" s="375"/>
      <c r="EN238" s="375"/>
      <c r="EO238" s="375"/>
      <c r="EP238" s="375"/>
      <c r="EQ238" s="375"/>
      <c r="ER238" s="375"/>
      <c r="ES238" s="375"/>
      <c r="ET238" s="375"/>
      <c r="EU238" s="375"/>
      <c r="EV238" s="375"/>
      <c r="EW238" s="375"/>
      <c r="EX238" s="375"/>
      <c r="EY238" s="375"/>
      <c r="EZ238" s="375"/>
      <c r="FA238" s="375"/>
      <c r="FB238" s="375"/>
      <c r="FC238" s="375"/>
      <c r="FD238" s="375"/>
      <c r="FE238" s="375"/>
      <c r="FF238" s="375"/>
      <c r="FG238" s="375"/>
      <c r="FH238" s="375"/>
      <c r="FI238" s="375"/>
      <c r="FJ238" s="375"/>
      <c r="FK238" s="375"/>
      <c r="FL238" s="375"/>
      <c r="FM238" s="375"/>
      <c r="FN238" s="375"/>
      <c r="FO238" s="375"/>
      <c r="FP238" s="375"/>
      <c r="FQ238" s="375"/>
      <c r="FR238" s="375"/>
      <c r="FS238" s="375"/>
      <c r="FT238" s="375"/>
      <c r="FU238" s="375"/>
      <c r="FV238" s="375"/>
      <c r="FW238" s="375"/>
      <c r="FX238" s="375"/>
      <c r="FY238" s="375"/>
      <c r="FZ238" s="375"/>
      <c r="GA238" s="375"/>
      <c r="GB238" s="375"/>
      <c r="GC238" s="375"/>
      <c r="GD238" s="375"/>
      <c r="GE238" s="375"/>
      <c r="GF238" s="375"/>
    </row>
    <row r="239" s="9" customFormat="true" ht="12.75" hidden="false" customHeight="false" outlineLevel="0" collapsed="false">
      <c r="C239" s="689"/>
      <c r="E239" s="690"/>
      <c r="F239" s="691"/>
      <c r="G239" s="691"/>
      <c r="H239" s="6"/>
      <c r="I239" s="691"/>
      <c r="J239" s="7"/>
      <c r="R239" s="8"/>
      <c r="S239" s="8"/>
      <c r="W239" s="8"/>
      <c r="AL239" s="692"/>
      <c r="AM239" s="375"/>
      <c r="AN239" s="375"/>
      <c r="AO239" s="375"/>
      <c r="AP239" s="375"/>
      <c r="AQ239" s="375"/>
      <c r="AR239" s="375"/>
      <c r="AS239" s="375"/>
      <c r="AT239" s="375"/>
      <c r="AU239" s="375"/>
      <c r="AV239" s="375"/>
      <c r="AW239" s="375"/>
      <c r="AX239" s="375"/>
      <c r="AY239" s="375"/>
      <c r="AZ239" s="375"/>
      <c r="BA239" s="375"/>
      <c r="BB239" s="375"/>
      <c r="BC239" s="375"/>
      <c r="BD239" s="375"/>
      <c r="BE239" s="375"/>
      <c r="BF239" s="375"/>
      <c r="BG239" s="375"/>
      <c r="BH239" s="375"/>
      <c r="BI239" s="375"/>
      <c r="BJ239" s="375"/>
      <c r="BK239" s="375"/>
      <c r="BL239" s="375"/>
      <c r="BM239" s="375"/>
      <c r="BN239" s="375"/>
      <c r="BO239" s="375"/>
      <c r="BP239" s="375"/>
      <c r="BQ239" s="375"/>
      <c r="BR239" s="375"/>
      <c r="BS239" s="375"/>
      <c r="BT239" s="375"/>
      <c r="BU239" s="375"/>
      <c r="BV239" s="375"/>
      <c r="BW239" s="375"/>
      <c r="BX239" s="375"/>
      <c r="BY239" s="375"/>
      <c r="BZ239" s="375"/>
      <c r="CA239" s="375"/>
      <c r="CB239" s="375"/>
      <c r="CC239" s="375"/>
      <c r="CD239" s="375"/>
      <c r="CE239" s="375"/>
      <c r="CF239" s="375"/>
      <c r="CG239" s="375"/>
      <c r="CH239" s="375"/>
      <c r="CI239" s="375"/>
      <c r="CJ239" s="375"/>
      <c r="CK239" s="375"/>
      <c r="CL239" s="375"/>
      <c r="CM239" s="375"/>
      <c r="CN239" s="375"/>
      <c r="CO239" s="375"/>
      <c r="CP239" s="375"/>
      <c r="CQ239" s="375"/>
      <c r="CR239" s="375"/>
      <c r="CS239" s="375"/>
      <c r="CT239" s="375"/>
      <c r="CU239" s="375"/>
      <c r="CV239" s="375"/>
      <c r="CW239" s="375"/>
      <c r="CX239" s="375"/>
      <c r="CY239" s="375"/>
      <c r="CZ239" s="375"/>
      <c r="DA239" s="375"/>
      <c r="DB239" s="375"/>
      <c r="DC239" s="375"/>
      <c r="DD239" s="375"/>
      <c r="DE239" s="375"/>
      <c r="DF239" s="375"/>
      <c r="DG239" s="375"/>
      <c r="DH239" s="375"/>
      <c r="DI239" s="375"/>
      <c r="DJ239" s="375"/>
      <c r="DK239" s="375"/>
      <c r="DL239" s="375"/>
      <c r="DM239" s="375"/>
      <c r="DN239" s="375"/>
      <c r="DO239" s="375"/>
      <c r="DP239" s="375"/>
      <c r="DQ239" s="375"/>
      <c r="DR239" s="375"/>
      <c r="DS239" s="375"/>
      <c r="DT239" s="375"/>
      <c r="DU239" s="375"/>
      <c r="DV239" s="375"/>
      <c r="DW239" s="375"/>
      <c r="DX239" s="375"/>
      <c r="DY239" s="375"/>
      <c r="DZ239" s="375"/>
      <c r="EA239" s="375"/>
      <c r="EB239" s="375"/>
      <c r="EC239" s="375"/>
      <c r="ED239" s="375"/>
      <c r="EE239" s="375"/>
      <c r="EF239" s="375"/>
      <c r="EG239" s="375"/>
      <c r="EH239" s="375"/>
      <c r="EI239" s="375"/>
      <c r="EJ239" s="375"/>
      <c r="EK239" s="375"/>
      <c r="EL239" s="375"/>
      <c r="EM239" s="375"/>
      <c r="EN239" s="375"/>
      <c r="EO239" s="375"/>
      <c r="EP239" s="375"/>
      <c r="EQ239" s="375"/>
      <c r="ER239" s="375"/>
      <c r="ES239" s="375"/>
      <c r="ET239" s="375"/>
      <c r="EU239" s="375"/>
      <c r="EV239" s="375"/>
      <c r="EW239" s="375"/>
      <c r="EX239" s="375"/>
      <c r="EY239" s="375"/>
      <c r="EZ239" s="375"/>
      <c r="FA239" s="375"/>
      <c r="FB239" s="375"/>
      <c r="FC239" s="375"/>
      <c r="FD239" s="375"/>
      <c r="FE239" s="375"/>
      <c r="FF239" s="375"/>
      <c r="FG239" s="375"/>
      <c r="FH239" s="375"/>
      <c r="FI239" s="375"/>
      <c r="FJ239" s="375"/>
      <c r="FK239" s="375"/>
      <c r="FL239" s="375"/>
      <c r="FM239" s="375"/>
      <c r="FN239" s="375"/>
      <c r="FO239" s="375"/>
      <c r="FP239" s="375"/>
      <c r="FQ239" s="375"/>
      <c r="FR239" s="375"/>
      <c r="FS239" s="375"/>
      <c r="FT239" s="375"/>
      <c r="FU239" s="375"/>
      <c r="FV239" s="375"/>
      <c r="FW239" s="375"/>
      <c r="FX239" s="375"/>
      <c r="FY239" s="375"/>
      <c r="FZ239" s="375"/>
      <c r="GA239" s="375"/>
      <c r="GB239" s="375"/>
      <c r="GC239" s="375"/>
      <c r="GD239" s="375"/>
      <c r="GE239" s="375"/>
      <c r="GF239" s="375"/>
    </row>
    <row r="240" s="9" customFormat="true" ht="12.75" hidden="false" customHeight="false" outlineLevel="0" collapsed="false">
      <c r="C240" s="689"/>
      <c r="E240" s="690"/>
      <c r="F240" s="691"/>
      <c r="G240" s="691"/>
      <c r="H240" s="6"/>
      <c r="I240" s="691"/>
      <c r="J240" s="7"/>
      <c r="R240" s="8"/>
      <c r="S240" s="8"/>
      <c r="W240" s="8"/>
      <c r="AL240" s="692"/>
      <c r="AM240" s="375"/>
      <c r="AN240" s="375"/>
      <c r="AO240" s="375"/>
      <c r="AP240" s="375"/>
      <c r="AQ240" s="375"/>
      <c r="AR240" s="375"/>
      <c r="AS240" s="375"/>
      <c r="AT240" s="375"/>
      <c r="AU240" s="375"/>
      <c r="AV240" s="375"/>
      <c r="AW240" s="375"/>
      <c r="AX240" s="375"/>
      <c r="AY240" s="375"/>
      <c r="AZ240" s="375"/>
      <c r="BA240" s="375"/>
      <c r="BB240" s="375"/>
      <c r="BC240" s="375"/>
      <c r="BD240" s="375"/>
      <c r="BE240" s="375"/>
      <c r="BF240" s="375"/>
      <c r="BG240" s="375"/>
      <c r="BH240" s="375"/>
      <c r="BI240" s="375"/>
      <c r="BJ240" s="375"/>
      <c r="BK240" s="375"/>
      <c r="BL240" s="375"/>
      <c r="BM240" s="375"/>
      <c r="BN240" s="375"/>
      <c r="BO240" s="375"/>
      <c r="BP240" s="375"/>
      <c r="BQ240" s="375"/>
      <c r="BR240" s="375"/>
      <c r="BS240" s="375"/>
      <c r="BT240" s="375"/>
      <c r="BU240" s="375"/>
      <c r="BV240" s="375"/>
      <c r="BW240" s="375"/>
      <c r="BX240" s="375"/>
      <c r="BY240" s="375"/>
      <c r="BZ240" s="375"/>
      <c r="CA240" s="375"/>
      <c r="CB240" s="375"/>
      <c r="CC240" s="375"/>
      <c r="CD240" s="375"/>
      <c r="CE240" s="375"/>
      <c r="CF240" s="375"/>
      <c r="CG240" s="375"/>
      <c r="CH240" s="375"/>
      <c r="CI240" s="375"/>
      <c r="CJ240" s="375"/>
      <c r="CK240" s="375"/>
      <c r="CL240" s="375"/>
      <c r="CM240" s="375"/>
      <c r="CN240" s="375"/>
      <c r="CO240" s="375"/>
      <c r="CP240" s="375"/>
      <c r="CQ240" s="375"/>
      <c r="CR240" s="375"/>
      <c r="CS240" s="375"/>
      <c r="CT240" s="375"/>
      <c r="CU240" s="375"/>
      <c r="CV240" s="375"/>
      <c r="CW240" s="375"/>
      <c r="CX240" s="375"/>
      <c r="CY240" s="375"/>
      <c r="CZ240" s="375"/>
      <c r="DA240" s="375"/>
      <c r="DB240" s="375"/>
      <c r="DC240" s="375"/>
      <c r="DD240" s="375"/>
      <c r="DE240" s="375"/>
      <c r="DF240" s="375"/>
      <c r="DG240" s="375"/>
      <c r="DH240" s="375"/>
      <c r="DI240" s="375"/>
      <c r="DJ240" s="375"/>
      <c r="DK240" s="375"/>
      <c r="DL240" s="375"/>
      <c r="DM240" s="375"/>
      <c r="DN240" s="375"/>
      <c r="DO240" s="375"/>
      <c r="DP240" s="375"/>
      <c r="DQ240" s="375"/>
      <c r="DR240" s="375"/>
      <c r="DS240" s="375"/>
      <c r="DT240" s="375"/>
      <c r="DU240" s="375"/>
      <c r="DV240" s="375"/>
      <c r="DW240" s="375"/>
      <c r="DX240" s="375"/>
      <c r="DY240" s="375"/>
      <c r="DZ240" s="375"/>
      <c r="EA240" s="375"/>
      <c r="EB240" s="375"/>
      <c r="EC240" s="375"/>
      <c r="ED240" s="375"/>
      <c r="EE240" s="375"/>
      <c r="EF240" s="375"/>
      <c r="EG240" s="375"/>
      <c r="EH240" s="375"/>
      <c r="EI240" s="375"/>
      <c r="EJ240" s="375"/>
      <c r="EK240" s="375"/>
      <c r="EL240" s="375"/>
      <c r="EM240" s="375"/>
      <c r="EN240" s="375"/>
      <c r="EO240" s="375"/>
      <c r="EP240" s="375"/>
      <c r="EQ240" s="375"/>
      <c r="ER240" s="375"/>
      <c r="ES240" s="375"/>
      <c r="ET240" s="375"/>
      <c r="EU240" s="375"/>
      <c r="EV240" s="375"/>
      <c r="EW240" s="375"/>
      <c r="EX240" s="375"/>
      <c r="EY240" s="375"/>
      <c r="EZ240" s="375"/>
      <c r="FA240" s="375"/>
      <c r="FB240" s="375"/>
      <c r="FC240" s="375"/>
      <c r="FD240" s="375"/>
      <c r="FE240" s="375"/>
      <c r="FF240" s="375"/>
      <c r="FG240" s="375"/>
      <c r="FH240" s="375"/>
      <c r="FI240" s="375"/>
      <c r="FJ240" s="375"/>
      <c r="FK240" s="375"/>
      <c r="FL240" s="375"/>
      <c r="FM240" s="375"/>
      <c r="FN240" s="375"/>
      <c r="FO240" s="375"/>
      <c r="FP240" s="375"/>
      <c r="FQ240" s="375"/>
      <c r="FR240" s="375"/>
      <c r="FS240" s="375"/>
      <c r="FT240" s="375"/>
      <c r="FU240" s="375"/>
      <c r="FV240" s="375"/>
      <c r="FW240" s="375"/>
      <c r="FX240" s="375"/>
      <c r="FY240" s="375"/>
      <c r="FZ240" s="375"/>
      <c r="GA240" s="375"/>
      <c r="GB240" s="375"/>
      <c r="GC240" s="375"/>
      <c r="GD240" s="375"/>
      <c r="GE240" s="375"/>
      <c r="GF240" s="375"/>
    </row>
    <row r="241" s="9" customFormat="true" ht="12.75" hidden="false" customHeight="false" outlineLevel="0" collapsed="false">
      <c r="C241" s="689"/>
      <c r="E241" s="690"/>
      <c r="F241" s="691"/>
      <c r="G241" s="691"/>
      <c r="H241" s="6"/>
      <c r="I241" s="691"/>
      <c r="J241" s="7"/>
      <c r="R241" s="8"/>
      <c r="S241" s="8"/>
      <c r="W241" s="8"/>
      <c r="AL241" s="692"/>
      <c r="AM241" s="375"/>
      <c r="AN241" s="375"/>
      <c r="AO241" s="375"/>
      <c r="AP241" s="375"/>
      <c r="AQ241" s="375"/>
      <c r="AR241" s="375"/>
      <c r="AS241" s="375"/>
      <c r="AT241" s="375"/>
      <c r="AU241" s="375"/>
      <c r="AV241" s="375"/>
      <c r="AW241" s="375"/>
      <c r="AX241" s="375"/>
      <c r="AY241" s="375"/>
      <c r="AZ241" s="375"/>
      <c r="BA241" s="375"/>
      <c r="BB241" s="375"/>
      <c r="BC241" s="375"/>
      <c r="BD241" s="375"/>
      <c r="BE241" s="375"/>
      <c r="BF241" s="375"/>
      <c r="BG241" s="375"/>
      <c r="BH241" s="375"/>
      <c r="BI241" s="375"/>
      <c r="BJ241" s="375"/>
      <c r="BK241" s="375"/>
      <c r="BL241" s="375"/>
      <c r="BM241" s="375"/>
      <c r="BN241" s="375"/>
      <c r="BO241" s="375"/>
      <c r="BP241" s="375"/>
      <c r="BQ241" s="375"/>
      <c r="BR241" s="375"/>
      <c r="BS241" s="375"/>
      <c r="BT241" s="375"/>
      <c r="BU241" s="375"/>
      <c r="BV241" s="375"/>
      <c r="BW241" s="375"/>
      <c r="BX241" s="375"/>
      <c r="BY241" s="375"/>
      <c r="BZ241" s="375"/>
      <c r="CA241" s="375"/>
      <c r="CB241" s="375"/>
      <c r="CC241" s="375"/>
      <c r="CD241" s="375"/>
      <c r="CE241" s="375"/>
      <c r="CF241" s="375"/>
      <c r="CG241" s="375"/>
      <c r="CH241" s="375"/>
      <c r="CI241" s="375"/>
      <c r="CJ241" s="375"/>
      <c r="CK241" s="375"/>
      <c r="CL241" s="375"/>
      <c r="CM241" s="375"/>
      <c r="CN241" s="375"/>
      <c r="CO241" s="375"/>
      <c r="CP241" s="375"/>
      <c r="CQ241" s="375"/>
      <c r="CR241" s="375"/>
      <c r="CS241" s="375"/>
      <c r="CT241" s="375"/>
      <c r="CU241" s="375"/>
      <c r="CV241" s="375"/>
      <c r="CW241" s="375"/>
      <c r="CX241" s="375"/>
      <c r="CY241" s="375"/>
      <c r="CZ241" s="375"/>
      <c r="DA241" s="375"/>
      <c r="DB241" s="375"/>
      <c r="DC241" s="375"/>
      <c r="DD241" s="375"/>
      <c r="DE241" s="375"/>
      <c r="DF241" s="375"/>
      <c r="DG241" s="375"/>
      <c r="DH241" s="375"/>
      <c r="DI241" s="375"/>
      <c r="DJ241" s="375"/>
      <c r="DK241" s="375"/>
      <c r="DL241" s="375"/>
      <c r="DM241" s="375"/>
      <c r="DN241" s="375"/>
      <c r="DO241" s="375"/>
      <c r="DP241" s="375"/>
      <c r="DQ241" s="375"/>
      <c r="DR241" s="375"/>
      <c r="DS241" s="375"/>
      <c r="DT241" s="375"/>
      <c r="DU241" s="375"/>
      <c r="DV241" s="375"/>
      <c r="DW241" s="375"/>
      <c r="DX241" s="375"/>
      <c r="DY241" s="375"/>
      <c r="DZ241" s="375"/>
      <c r="EA241" s="375"/>
      <c r="EB241" s="375"/>
      <c r="EC241" s="375"/>
      <c r="ED241" s="375"/>
      <c r="EE241" s="375"/>
      <c r="EF241" s="375"/>
      <c r="EG241" s="375"/>
      <c r="EH241" s="375"/>
      <c r="EI241" s="375"/>
      <c r="EJ241" s="375"/>
      <c r="EK241" s="375"/>
      <c r="EL241" s="375"/>
      <c r="EM241" s="375"/>
      <c r="EN241" s="375"/>
      <c r="EO241" s="375"/>
      <c r="EP241" s="375"/>
      <c r="EQ241" s="375"/>
      <c r="ER241" s="375"/>
      <c r="ES241" s="375"/>
      <c r="ET241" s="375"/>
      <c r="EU241" s="375"/>
      <c r="EV241" s="375"/>
      <c r="EW241" s="375"/>
      <c r="EX241" s="375"/>
      <c r="EY241" s="375"/>
      <c r="EZ241" s="375"/>
      <c r="FA241" s="375"/>
      <c r="FB241" s="375"/>
      <c r="FC241" s="375"/>
      <c r="FD241" s="375"/>
      <c r="FE241" s="375"/>
      <c r="FF241" s="375"/>
      <c r="FG241" s="375"/>
      <c r="FH241" s="375"/>
      <c r="FI241" s="375"/>
      <c r="FJ241" s="375"/>
      <c r="FK241" s="375"/>
      <c r="FL241" s="375"/>
      <c r="FM241" s="375"/>
      <c r="FN241" s="375"/>
      <c r="FO241" s="375"/>
      <c r="FP241" s="375"/>
      <c r="FQ241" s="375"/>
      <c r="FR241" s="375"/>
      <c r="FS241" s="375"/>
      <c r="FT241" s="375"/>
      <c r="FU241" s="375"/>
      <c r="FV241" s="375"/>
      <c r="FW241" s="375"/>
      <c r="FX241" s="375"/>
      <c r="FY241" s="375"/>
      <c r="FZ241" s="375"/>
      <c r="GA241" s="375"/>
      <c r="GB241" s="375"/>
      <c r="GC241" s="375"/>
      <c r="GD241" s="375"/>
      <c r="GE241" s="375"/>
      <c r="GF241" s="375"/>
    </row>
    <row r="242" s="9" customFormat="true" ht="12.75" hidden="false" customHeight="false" outlineLevel="0" collapsed="false">
      <c r="C242" s="689"/>
      <c r="E242" s="690"/>
      <c r="F242" s="691"/>
      <c r="G242" s="691"/>
      <c r="H242" s="6"/>
      <c r="I242" s="691"/>
      <c r="J242" s="7"/>
      <c r="R242" s="8"/>
      <c r="S242" s="8"/>
      <c r="W242" s="8"/>
      <c r="AL242" s="692"/>
      <c r="AM242" s="375"/>
      <c r="AN242" s="375"/>
      <c r="AO242" s="375"/>
      <c r="AP242" s="375"/>
      <c r="AQ242" s="375"/>
      <c r="AR242" s="375"/>
      <c r="AS242" s="375"/>
      <c r="AT242" s="375"/>
      <c r="AU242" s="375"/>
      <c r="AV242" s="375"/>
      <c r="AW242" s="375"/>
      <c r="AX242" s="375"/>
      <c r="AY242" s="375"/>
      <c r="AZ242" s="375"/>
      <c r="BA242" s="375"/>
      <c r="BB242" s="375"/>
      <c r="BC242" s="375"/>
      <c r="BD242" s="375"/>
      <c r="BE242" s="375"/>
      <c r="BF242" s="375"/>
      <c r="BG242" s="375"/>
      <c r="BH242" s="375"/>
      <c r="BI242" s="375"/>
      <c r="BJ242" s="375"/>
      <c r="BK242" s="375"/>
      <c r="BL242" s="375"/>
      <c r="BM242" s="375"/>
      <c r="BN242" s="375"/>
      <c r="BO242" s="375"/>
      <c r="BP242" s="375"/>
      <c r="BQ242" s="375"/>
      <c r="BR242" s="375"/>
      <c r="BS242" s="375"/>
      <c r="BT242" s="375"/>
      <c r="BU242" s="375"/>
      <c r="BV242" s="375"/>
      <c r="BW242" s="375"/>
      <c r="BX242" s="375"/>
      <c r="BY242" s="375"/>
      <c r="BZ242" s="375"/>
      <c r="CA242" s="375"/>
      <c r="CB242" s="375"/>
      <c r="CC242" s="375"/>
      <c r="CD242" s="375"/>
      <c r="CE242" s="375"/>
      <c r="CF242" s="375"/>
      <c r="CG242" s="375"/>
      <c r="CH242" s="375"/>
      <c r="CI242" s="375"/>
      <c r="CJ242" s="375"/>
      <c r="CK242" s="375"/>
      <c r="CL242" s="375"/>
      <c r="CM242" s="375"/>
      <c r="CN242" s="375"/>
      <c r="CO242" s="375"/>
      <c r="CP242" s="375"/>
      <c r="CQ242" s="375"/>
      <c r="CR242" s="375"/>
      <c r="CS242" s="375"/>
      <c r="CT242" s="375"/>
      <c r="CU242" s="375"/>
      <c r="CV242" s="375"/>
      <c r="CW242" s="375"/>
      <c r="CX242" s="375"/>
      <c r="CY242" s="375"/>
      <c r="CZ242" s="375"/>
      <c r="DA242" s="375"/>
      <c r="DB242" s="375"/>
      <c r="DC242" s="375"/>
      <c r="DD242" s="375"/>
      <c r="DE242" s="375"/>
      <c r="DF242" s="375"/>
      <c r="DG242" s="375"/>
      <c r="DH242" s="375"/>
      <c r="DI242" s="375"/>
      <c r="DJ242" s="375"/>
      <c r="DK242" s="375"/>
      <c r="DL242" s="375"/>
      <c r="DM242" s="375"/>
      <c r="DN242" s="375"/>
      <c r="DO242" s="375"/>
      <c r="DP242" s="375"/>
      <c r="DQ242" s="375"/>
      <c r="DR242" s="375"/>
      <c r="DS242" s="375"/>
      <c r="DT242" s="375"/>
      <c r="DU242" s="375"/>
      <c r="DV242" s="375"/>
      <c r="DW242" s="375"/>
      <c r="DX242" s="375"/>
      <c r="DY242" s="375"/>
      <c r="DZ242" s="375"/>
      <c r="EA242" s="375"/>
      <c r="EB242" s="375"/>
      <c r="EC242" s="375"/>
      <c r="ED242" s="375"/>
      <c r="EE242" s="375"/>
      <c r="EF242" s="375"/>
      <c r="EG242" s="375"/>
      <c r="EH242" s="375"/>
      <c r="EI242" s="375"/>
      <c r="EJ242" s="375"/>
      <c r="EK242" s="375"/>
      <c r="EL242" s="375"/>
      <c r="EM242" s="375"/>
      <c r="EN242" s="375"/>
      <c r="EO242" s="375"/>
      <c r="EP242" s="375"/>
      <c r="EQ242" s="375"/>
      <c r="ER242" s="375"/>
      <c r="ES242" s="375"/>
      <c r="ET242" s="375"/>
      <c r="EU242" s="375"/>
      <c r="EV242" s="375"/>
      <c r="EW242" s="375"/>
      <c r="EX242" s="375"/>
      <c r="EY242" s="375"/>
      <c r="EZ242" s="375"/>
      <c r="FA242" s="375"/>
      <c r="FB242" s="375"/>
      <c r="FC242" s="375"/>
      <c r="FD242" s="375"/>
      <c r="FE242" s="375"/>
      <c r="FF242" s="375"/>
      <c r="FG242" s="375"/>
      <c r="FH242" s="375"/>
      <c r="FI242" s="375"/>
      <c r="FJ242" s="375"/>
      <c r="FK242" s="375"/>
      <c r="FL242" s="375"/>
      <c r="FM242" s="375"/>
      <c r="FN242" s="375"/>
      <c r="FO242" s="375"/>
      <c r="FP242" s="375"/>
      <c r="FQ242" s="375"/>
      <c r="FR242" s="375"/>
      <c r="FS242" s="375"/>
      <c r="FT242" s="375"/>
      <c r="FU242" s="375"/>
      <c r="FV242" s="375"/>
      <c r="FW242" s="375"/>
      <c r="FX242" s="375"/>
      <c r="FY242" s="375"/>
      <c r="FZ242" s="375"/>
      <c r="GA242" s="375"/>
      <c r="GB242" s="375"/>
      <c r="GC242" s="375"/>
      <c r="GD242" s="375"/>
      <c r="GE242" s="375"/>
      <c r="GF242" s="375"/>
    </row>
    <row r="243" s="9" customFormat="true" ht="12.75" hidden="false" customHeight="false" outlineLevel="0" collapsed="false">
      <c r="C243" s="689"/>
      <c r="E243" s="690"/>
      <c r="F243" s="691"/>
      <c r="G243" s="691"/>
      <c r="H243" s="6"/>
      <c r="I243" s="691"/>
      <c r="J243" s="7"/>
      <c r="R243" s="8"/>
      <c r="S243" s="8"/>
      <c r="W243" s="8"/>
      <c r="AL243" s="692"/>
      <c r="AM243" s="375"/>
      <c r="AN243" s="375"/>
      <c r="AO243" s="375"/>
      <c r="AP243" s="375"/>
      <c r="AQ243" s="375"/>
      <c r="AR243" s="375"/>
      <c r="AS243" s="375"/>
      <c r="AT243" s="375"/>
      <c r="AU243" s="375"/>
      <c r="AV243" s="375"/>
      <c r="AW243" s="375"/>
      <c r="AX243" s="375"/>
      <c r="AY243" s="375"/>
      <c r="AZ243" s="375"/>
      <c r="BA243" s="375"/>
      <c r="BB243" s="375"/>
      <c r="BC243" s="375"/>
      <c r="BD243" s="375"/>
      <c r="BE243" s="375"/>
      <c r="BF243" s="375"/>
      <c r="BG243" s="375"/>
      <c r="BH243" s="375"/>
      <c r="BI243" s="375"/>
      <c r="BJ243" s="375"/>
      <c r="BK243" s="375"/>
      <c r="BL243" s="375"/>
      <c r="BM243" s="375"/>
      <c r="BN243" s="375"/>
      <c r="BO243" s="375"/>
      <c r="BP243" s="375"/>
      <c r="BQ243" s="375"/>
      <c r="BR243" s="375"/>
      <c r="BS243" s="375"/>
      <c r="BT243" s="375"/>
      <c r="BU243" s="375"/>
      <c r="BV243" s="375"/>
      <c r="BW243" s="375"/>
      <c r="BX243" s="375"/>
      <c r="BY243" s="375"/>
      <c r="BZ243" s="375"/>
      <c r="CA243" s="375"/>
      <c r="CB243" s="375"/>
      <c r="CC243" s="375"/>
      <c r="CD243" s="375"/>
      <c r="CE243" s="375"/>
      <c r="CF243" s="375"/>
      <c r="CG243" s="375"/>
      <c r="CH243" s="375"/>
      <c r="CI243" s="375"/>
      <c r="CJ243" s="375"/>
      <c r="CK243" s="375"/>
      <c r="CL243" s="375"/>
      <c r="CM243" s="375"/>
      <c r="CN243" s="375"/>
      <c r="CO243" s="375"/>
      <c r="CP243" s="375"/>
      <c r="CQ243" s="375"/>
      <c r="CR243" s="375"/>
      <c r="CS243" s="375"/>
      <c r="CT243" s="375"/>
      <c r="CU243" s="375"/>
      <c r="CV243" s="375"/>
      <c r="CW243" s="375"/>
      <c r="CX243" s="375"/>
      <c r="CY243" s="375"/>
      <c r="CZ243" s="375"/>
      <c r="DA243" s="375"/>
      <c r="DB243" s="375"/>
      <c r="DC243" s="375"/>
      <c r="DD243" s="375"/>
      <c r="DE243" s="375"/>
      <c r="DF243" s="375"/>
      <c r="DG243" s="375"/>
      <c r="DH243" s="375"/>
      <c r="DI243" s="375"/>
      <c r="DJ243" s="375"/>
      <c r="DK243" s="375"/>
      <c r="DL243" s="375"/>
      <c r="DM243" s="375"/>
      <c r="DN243" s="375"/>
      <c r="DO243" s="375"/>
      <c r="DP243" s="375"/>
      <c r="DQ243" s="375"/>
      <c r="DR243" s="375"/>
      <c r="DS243" s="375"/>
      <c r="DT243" s="375"/>
      <c r="DU243" s="375"/>
      <c r="DV243" s="375"/>
      <c r="DW243" s="375"/>
      <c r="DX243" s="375"/>
      <c r="DY243" s="375"/>
      <c r="DZ243" s="375"/>
      <c r="EA243" s="375"/>
      <c r="EB243" s="375"/>
      <c r="EC243" s="375"/>
      <c r="ED243" s="375"/>
      <c r="EE243" s="375"/>
      <c r="EF243" s="375"/>
      <c r="EG243" s="375"/>
      <c r="EH243" s="375"/>
      <c r="EI243" s="375"/>
      <c r="EJ243" s="375"/>
      <c r="EK243" s="375"/>
      <c r="EL243" s="375"/>
      <c r="EM243" s="375"/>
      <c r="EN243" s="375"/>
      <c r="EO243" s="375"/>
      <c r="EP243" s="375"/>
      <c r="EQ243" s="375"/>
      <c r="ER243" s="375"/>
      <c r="ES243" s="375"/>
      <c r="ET243" s="375"/>
      <c r="EU243" s="375"/>
      <c r="EV243" s="375"/>
      <c r="EW243" s="375"/>
      <c r="EX243" s="375"/>
      <c r="EY243" s="375"/>
      <c r="EZ243" s="375"/>
      <c r="FA243" s="375"/>
      <c r="FB243" s="375"/>
      <c r="FC243" s="375"/>
      <c r="FD243" s="375"/>
      <c r="FE243" s="375"/>
      <c r="FF243" s="375"/>
      <c r="FG243" s="375"/>
      <c r="FH243" s="375"/>
      <c r="FI243" s="375"/>
      <c r="FJ243" s="375"/>
      <c r="FK243" s="375"/>
      <c r="FL243" s="375"/>
      <c r="FM243" s="375"/>
      <c r="FN243" s="375"/>
      <c r="FO243" s="375"/>
      <c r="FP243" s="375"/>
      <c r="FQ243" s="375"/>
      <c r="FR243" s="375"/>
      <c r="FS243" s="375"/>
      <c r="FT243" s="375"/>
      <c r="FU243" s="375"/>
      <c r="FV243" s="375"/>
      <c r="FW243" s="375"/>
      <c r="FX243" s="375"/>
      <c r="FY243" s="375"/>
      <c r="FZ243" s="375"/>
      <c r="GA243" s="375"/>
      <c r="GB243" s="375"/>
      <c r="GC243" s="375"/>
      <c r="GD243" s="375"/>
      <c r="GE243" s="375"/>
      <c r="GF243" s="375"/>
    </row>
    <row r="244" s="9" customFormat="true" ht="12.75" hidden="false" customHeight="false" outlineLevel="0" collapsed="false">
      <c r="C244" s="689"/>
      <c r="E244" s="690"/>
      <c r="F244" s="691"/>
      <c r="G244" s="691"/>
      <c r="H244" s="6"/>
      <c r="I244" s="691"/>
      <c r="J244" s="7"/>
      <c r="R244" s="8"/>
      <c r="S244" s="8"/>
      <c r="W244" s="8"/>
      <c r="AL244" s="692"/>
      <c r="AM244" s="375"/>
      <c r="AN244" s="375"/>
      <c r="AO244" s="375"/>
      <c r="AP244" s="375"/>
      <c r="AQ244" s="375"/>
      <c r="AR244" s="375"/>
      <c r="AS244" s="375"/>
      <c r="AT244" s="375"/>
      <c r="AU244" s="375"/>
      <c r="AV244" s="375"/>
      <c r="AW244" s="375"/>
      <c r="AX244" s="375"/>
      <c r="AY244" s="375"/>
      <c r="AZ244" s="375"/>
      <c r="BA244" s="375"/>
      <c r="BB244" s="375"/>
      <c r="BC244" s="375"/>
      <c r="BD244" s="375"/>
      <c r="BE244" s="375"/>
      <c r="BF244" s="375"/>
      <c r="BG244" s="375"/>
      <c r="BH244" s="375"/>
      <c r="BI244" s="375"/>
      <c r="BJ244" s="375"/>
      <c r="BK244" s="375"/>
      <c r="BL244" s="375"/>
      <c r="BM244" s="375"/>
      <c r="BN244" s="375"/>
      <c r="BO244" s="375"/>
      <c r="BP244" s="375"/>
      <c r="BQ244" s="375"/>
      <c r="BR244" s="375"/>
      <c r="BS244" s="375"/>
      <c r="BT244" s="375"/>
      <c r="BU244" s="375"/>
      <c r="BV244" s="375"/>
      <c r="BW244" s="375"/>
      <c r="BX244" s="375"/>
      <c r="BY244" s="375"/>
      <c r="BZ244" s="375"/>
      <c r="CA244" s="375"/>
      <c r="CB244" s="375"/>
      <c r="CC244" s="375"/>
      <c r="CD244" s="375"/>
      <c r="CE244" s="375"/>
      <c r="CF244" s="375"/>
      <c r="CG244" s="375"/>
      <c r="CH244" s="375"/>
      <c r="CI244" s="375"/>
      <c r="CJ244" s="375"/>
      <c r="CK244" s="375"/>
      <c r="CL244" s="375"/>
      <c r="CM244" s="375"/>
      <c r="CN244" s="375"/>
      <c r="CO244" s="375"/>
      <c r="CP244" s="375"/>
      <c r="CQ244" s="375"/>
      <c r="CR244" s="375"/>
      <c r="CS244" s="375"/>
      <c r="CT244" s="375"/>
      <c r="CU244" s="375"/>
      <c r="CV244" s="375"/>
      <c r="CW244" s="375"/>
      <c r="CX244" s="375"/>
      <c r="CY244" s="375"/>
      <c r="CZ244" s="375"/>
      <c r="DA244" s="375"/>
      <c r="DB244" s="375"/>
      <c r="DC244" s="375"/>
      <c r="DD244" s="375"/>
      <c r="DE244" s="375"/>
      <c r="DF244" s="375"/>
      <c r="DG244" s="375"/>
      <c r="DH244" s="375"/>
      <c r="DI244" s="375"/>
      <c r="DJ244" s="375"/>
      <c r="DK244" s="375"/>
      <c r="DL244" s="375"/>
      <c r="DM244" s="375"/>
      <c r="DN244" s="375"/>
      <c r="DO244" s="375"/>
      <c r="DP244" s="375"/>
      <c r="DQ244" s="375"/>
      <c r="DR244" s="375"/>
      <c r="DS244" s="375"/>
      <c r="DT244" s="375"/>
      <c r="DU244" s="375"/>
      <c r="DV244" s="375"/>
      <c r="DW244" s="375"/>
      <c r="DX244" s="375"/>
      <c r="DY244" s="375"/>
      <c r="DZ244" s="375"/>
      <c r="EA244" s="375"/>
      <c r="EB244" s="375"/>
      <c r="EC244" s="375"/>
      <c r="ED244" s="375"/>
      <c r="EE244" s="375"/>
      <c r="EF244" s="375"/>
      <c r="EG244" s="375"/>
      <c r="EH244" s="375"/>
      <c r="EI244" s="375"/>
      <c r="EJ244" s="375"/>
      <c r="EK244" s="375"/>
      <c r="EL244" s="375"/>
      <c r="EM244" s="375"/>
      <c r="EN244" s="375"/>
      <c r="EO244" s="375"/>
      <c r="EP244" s="375"/>
      <c r="EQ244" s="375"/>
      <c r="ER244" s="375"/>
      <c r="ES244" s="375"/>
      <c r="ET244" s="375"/>
      <c r="EU244" s="375"/>
      <c r="EV244" s="375"/>
      <c r="EW244" s="375"/>
      <c r="EX244" s="375"/>
      <c r="EY244" s="375"/>
      <c r="EZ244" s="375"/>
      <c r="FA244" s="375"/>
      <c r="FB244" s="375"/>
      <c r="FC244" s="375"/>
      <c r="FD244" s="375"/>
      <c r="FE244" s="375"/>
      <c r="FF244" s="375"/>
      <c r="FG244" s="375"/>
      <c r="FH244" s="375"/>
      <c r="FI244" s="375"/>
      <c r="FJ244" s="375"/>
      <c r="FK244" s="375"/>
      <c r="FL244" s="375"/>
      <c r="FM244" s="375"/>
      <c r="FN244" s="375"/>
      <c r="FO244" s="375"/>
      <c r="FP244" s="375"/>
      <c r="FQ244" s="375"/>
      <c r="FR244" s="375"/>
      <c r="FS244" s="375"/>
      <c r="FT244" s="375"/>
      <c r="FU244" s="375"/>
      <c r="FV244" s="375"/>
      <c r="FW244" s="375"/>
      <c r="FX244" s="375"/>
      <c r="FY244" s="375"/>
      <c r="FZ244" s="375"/>
      <c r="GA244" s="375"/>
      <c r="GB244" s="375"/>
      <c r="GC244" s="375"/>
      <c r="GD244" s="375"/>
      <c r="GE244" s="375"/>
      <c r="GF244" s="375"/>
    </row>
    <row r="245" s="9" customFormat="true" ht="12.75" hidden="false" customHeight="false" outlineLevel="0" collapsed="false">
      <c r="C245" s="689"/>
      <c r="E245" s="690"/>
      <c r="F245" s="691"/>
      <c r="G245" s="691"/>
      <c r="H245" s="6"/>
      <c r="I245" s="691"/>
      <c r="J245" s="7"/>
      <c r="R245" s="8"/>
      <c r="S245" s="8"/>
      <c r="W245" s="8"/>
      <c r="AL245" s="692"/>
      <c r="AM245" s="375"/>
      <c r="AN245" s="375"/>
      <c r="AO245" s="375"/>
      <c r="AP245" s="375"/>
      <c r="AQ245" s="375"/>
      <c r="AR245" s="375"/>
      <c r="AS245" s="375"/>
      <c r="AT245" s="375"/>
      <c r="AU245" s="375"/>
      <c r="AV245" s="375"/>
      <c r="AW245" s="375"/>
      <c r="AX245" s="375"/>
      <c r="AY245" s="375"/>
      <c r="AZ245" s="375"/>
      <c r="BA245" s="375"/>
      <c r="BB245" s="375"/>
      <c r="BC245" s="375"/>
      <c r="BD245" s="375"/>
      <c r="BE245" s="375"/>
      <c r="BF245" s="375"/>
      <c r="BG245" s="375"/>
      <c r="BH245" s="375"/>
      <c r="BI245" s="375"/>
      <c r="BJ245" s="375"/>
      <c r="BK245" s="375"/>
      <c r="BL245" s="375"/>
      <c r="BM245" s="375"/>
      <c r="BN245" s="375"/>
      <c r="BO245" s="375"/>
      <c r="BP245" s="375"/>
      <c r="BQ245" s="375"/>
      <c r="BR245" s="375"/>
      <c r="BS245" s="375"/>
      <c r="BT245" s="375"/>
      <c r="BU245" s="375"/>
      <c r="BV245" s="375"/>
      <c r="BW245" s="375"/>
      <c r="BX245" s="375"/>
      <c r="BY245" s="375"/>
      <c r="BZ245" s="375"/>
      <c r="CA245" s="375"/>
      <c r="CB245" s="375"/>
      <c r="CC245" s="375"/>
      <c r="CD245" s="375"/>
      <c r="CE245" s="375"/>
      <c r="CF245" s="375"/>
      <c r="CG245" s="375"/>
      <c r="CH245" s="375"/>
      <c r="CI245" s="375"/>
      <c r="CJ245" s="375"/>
      <c r="CK245" s="375"/>
      <c r="CL245" s="375"/>
      <c r="CM245" s="375"/>
      <c r="CN245" s="375"/>
      <c r="CO245" s="375"/>
      <c r="CP245" s="375"/>
      <c r="CQ245" s="375"/>
      <c r="CR245" s="375"/>
      <c r="CS245" s="375"/>
      <c r="CT245" s="375"/>
      <c r="CU245" s="375"/>
      <c r="CV245" s="375"/>
      <c r="CW245" s="375"/>
      <c r="CX245" s="375"/>
      <c r="CY245" s="375"/>
      <c r="CZ245" s="375"/>
      <c r="DA245" s="375"/>
      <c r="DB245" s="375"/>
      <c r="DC245" s="375"/>
      <c r="DD245" s="375"/>
      <c r="DE245" s="375"/>
      <c r="DF245" s="375"/>
      <c r="DG245" s="375"/>
      <c r="DH245" s="375"/>
      <c r="DI245" s="375"/>
      <c r="DJ245" s="375"/>
      <c r="DK245" s="375"/>
      <c r="DL245" s="375"/>
      <c r="DM245" s="375"/>
      <c r="DN245" s="375"/>
      <c r="DO245" s="375"/>
      <c r="DP245" s="375"/>
      <c r="DQ245" s="375"/>
      <c r="DR245" s="375"/>
      <c r="DS245" s="375"/>
      <c r="DT245" s="375"/>
      <c r="DU245" s="375"/>
      <c r="DV245" s="375"/>
      <c r="DW245" s="375"/>
      <c r="DX245" s="375"/>
      <c r="DY245" s="375"/>
      <c r="DZ245" s="375"/>
      <c r="EA245" s="375"/>
      <c r="EB245" s="375"/>
      <c r="EC245" s="375"/>
      <c r="ED245" s="375"/>
      <c r="EE245" s="375"/>
      <c r="EF245" s="375"/>
      <c r="EG245" s="375"/>
      <c r="EH245" s="375"/>
      <c r="EI245" s="375"/>
      <c r="EJ245" s="375"/>
      <c r="EK245" s="375"/>
      <c r="EL245" s="375"/>
      <c r="EM245" s="375"/>
      <c r="EN245" s="375"/>
      <c r="EO245" s="375"/>
      <c r="EP245" s="375"/>
      <c r="EQ245" s="375"/>
      <c r="ER245" s="375"/>
      <c r="ES245" s="375"/>
      <c r="ET245" s="375"/>
      <c r="EU245" s="375"/>
      <c r="EV245" s="375"/>
      <c r="EW245" s="375"/>
      <c r="EX245" s="375"/>
      <c r="EY245" s="375"/>
      <c r="EZ245" s="375"/>
      <c r="FA245" s="375"/>
      <c r="FB245" s="375"/>
      <c r="FC245" s="375"/>
      <c r="FD245" s="375"/>
      <c r="FE245" s="375"/>
      <c r="FF245" s="375"/>
      <c r="FG245" s="375"/>
      <c r="FH245" s="375"/>
      <c r="FI245" s="375"/>
      <c r="FJ245" s="375"/>
      <c r="FK245" s="375"/>
      <c r="FL245" s="375"/>
      <c r="FM245" s="375"/>
      <c r="FN245" s="375"/>
      <c r="FO245" s="375"/>
      <c r="FP245" s="375"/>
      <c r="FQ245" s="375"/>
      <c r="FR245" s="375"/>
      <c r="FS245" s="375"/>
      <c r="FT245" s="375"/>
      <c r="FU245" s="375"/>
      <c r="FV245" s="375"/>
      <c r="FW245" s="375"/>
      <c r="FX245" s="375"/>
      <c r="FY245" s="375"/>
      <c r="FZ245" s="375"/>
      <c r="GA245" s="375"/>
      <c r="GB245" s="375"/>
      <c r="GC245" s="375"/>
      <c r="GD245" s="375"/>
      <c r="GE245" s="375"/>
      <c r="GF245" s="375"/>
    </row>
    <row r="246" s="9" customFormat="true" ht="12.75" hidden="false" customHeight="false" outlineLevel="0" collapsed="false">
      <c r="C246" s="689"/>
      <c r="E246" s="690"/>
      <c r="F246" s="691"/>
      <c r="G246" s="691"/>
      <c r="H246" s="6"/>
      <c r="I246" s="691"/>
      <c r="J246" s="7"/>
      <c r="R246" s="8"/>
      <c r="S246" s="8"/>
      <c r="W246" s="8"/>
      <c r="AL246" s="692"/>
      <c r="AM246" s="375"/>
      <c r="AN246" s="375"/>
      <c r="AO246" s="375"/>
      <c r="AP246" s="375"/>
      <c r="AQ246" s="375"/>
      <c r="AR246" s="375"/>
      <c r="AS246" s="375"/>
      <c r="AT246" s="375"/>
      <c r="AU246" s="375"/>
      <c r="AV246" s="375"/>
      <c r="AW246" s="375"/>
      <c r="AX246" s="375"/>
      <c r="AY246" s="375"/>
      <c r="AZ246" s="375"/>
      <c r="BA246" s="375"/>
      <c r="BB246" s="375"/>
      <c r="BC246" s="375"/>
      <c r="BD246" s="375"/>
      <c r="BE246" s="375"/>
      <c r="BF246" s="375"/>
      <c r="BG246" s="375"/>
      <c r="BH246" s="375"/>
      <c r="BI246" s="375"/>
      <c r="BJ246" s="375"/>
      <c r="BK246" s="375"/>
      <c r="BL246" s="375"/>
      <c r="BM246" s="375"/>
      <c r="BN246" s="375"/>
      <c r="BO246" s="375"/>
      <c r="BP246" s="375"/>
      <c r="BQ246" s="375"/>
      <c r="BR246" s="375"/>
      <c r="BS246" s="375"/>
      <c r="BT246" s="375"/>
      <c r="BU246" s="375"/>
      <c r="BV246" s="375"/>
      <c r="BW246" s="375"/>
      <c r="BX246" s="375"/>
      <c r="BY246" s="375"/>
      <c r="BZ246" s="375"/>
      <c r="CA246" s="375"/>
      <c r="CB246" s="375"/>
      <c r="CC246" s="375"/>
      <c r="CD246" s="375"/>
      <c r="CE246" s="375"/>
      <c r="CF246" s="375"/>
      <c r="CG246" s="375"/>
      <c r="CH246" s="375"/>
      <c r="CI246" s="375"/>
      <c r="CJ246" s="375"/>
      <c r="CK246" s="375"/>
      <c r="CL246" s="375"/>
      <c r="CM246" s="375"/>
      <c r="CN246" s="375"/>
      <c r="CO246" s="375"/>
      <c r="CP246" s="375"/>
      <c r="CQ246" s="375"/>
      <c r="CR246" s="375"/>
      <c r="CS246" s="375"/>
      <c r="CT246" s="375"/>
      <c r="CU246" s="375"/>
      <c r="CV246" s="375"/>
      <c r="CW246" s="375"/>
      <c r="CX246" s="375"/>
      <c r="CY246" s="375"/>
      <c r="CZ246" s="375"/>
      <c r="DA246" s="375"/>
      <c r="DB246" s="375"/>
      <c r="DC246" s="375"/>
      <c r="DD246" s="375"/>
      <c r="DE246" s="375"/>
      <c r="DF246" s="375"/>
      <c r="DG246" s="375"/>
      <c r="DH246" s="375"/>
      <c r="DI246" s="375"/>
      <c r="DJ246" s="375"/>
      <c r="DK246" s="375"/>
      <c r="DL246" s="375"/>
      <c r="DM246" s="375"/>
      <c r="DN246" s="375"/>
      <c r="DO246" s="375"/>
      <c r="DP246" s="375"/>
      <c r="DQ246" s="375"/>
      <c r="DR246" s="375"/>
      <c r="DS246" s="375"/>
      <c r="DT246" s="375"/>
      <c r="DU246" s="375"/>
      <c r="DV246" s="375"/>
      <c r="DW246" s="375"/>
      <c r="DX246" s="375"/>
      <c r="DY246" s="375"/>
      <c r="DZ246" s="375"/>
      <c r="EA246" s="375"/>
      <c r="EB246" s="375"/>
      <c r="EC246" s="375"/>
      <c r="ED246" s="375"/>
      <c r="EE246" s="375"/>
      <c r="EF246" s="375"/>
      <c r="EG246" s="375"/>
      <c r="EH246" s="375"/>
      <c r="EI246" s="375"/>
      <c r="EJ246" s="375"/>
      <c r="EK246" s="375"/>
      <c r="EL246" s="375"/>
      <c r="EM246" s="375"/>
      <c r="EN246" s="375"/>
      <c r="EO246" s="375"/>
      <c r="EP246" s="375"/>
      <c r="EQ246" s="375"/>
      <c r="ER246" s="375"/>
      <c r="ES246" s="375"/>
      <c r="ET246" s="375"/>
      <c r="EU246" s="375"/>
      <c r="EV246" s="375"/>
      <c r="EW246" s="375"/>
      <c r="EX246" s="375"/>
      <c r="EY246" s="375"/>
      <c r="EZ246" s="375"/>
      <c r="FA246" s="375"/>
      <c r="FB246" s="375"/>
      <c r="FC246" s="375"/>
      <c r="FD246" s="375"/>
      <c r="FE246" s="375"/>
      <c r="FF246" s="375"/>
      <c r="FG246" s="375"/>
      <c r="FH246" s="375"/>
      <c r="FI246" s="375"/>
      <c r="FJ246" s="375"/>
      <c r="FK246" s="375"/>
      <c r="FL246" s="375"/>
      <c r="FM246" s="375"/>
      <c r="FN246" s="375"/>
      <c r="FO246" s="375"/>
      <c r="FP246" s="375"/>
      <c r="FQ246" s="375"/>
      <c r="FR246" s="375"/>
      <c r="FS246" s="375"/>
      <c r="FT246" s="375"/>
      <c r="FU246" s="375"/>
      <c r="FV246" s="375"/>
      <c r="FW246" s="375"/>
      <c r="FX246" s="375"/>
      <c r="FY246" s="375"/>
      <c r="FZ246" s="375"/>
      <c r="GA246" s="375"/>
      <c r="GB246" s="375"/>
      <c r="GC246" s="375"/>
      <c r="GD246" s="375"/>
      <c r="GE246" s="375"/>
      <c r="GF246" s="375"/>
    </row>
    <row r="247" s="9" customFormat="true" ht="12.75" hidden="false" customHeight="false" outlineLevel="0" collapsed="false">
      <c r="C247" s="689"/>
      <c r="E247" s="690"/>
      <c r="F247" s="691"/>
      <c r="G247" s="691"/>
      <c r="H247" s="6"/>
      <c r="I247" s="691"/>
      <c r="J247" s="7"/>
      <c r="R247" s="8"/>
      <c r="S247" s="8"/>
      <c r="W247" s="8"/>
      <c r="AL247" s="692"/>
      <c r="AM247" s="375"/>
      <c r="AN247" s="375"/>
      <c r="AO247" s="375"/>
      <c r="AP247" s="375"/>
      <c r="AQ247" s="375"/>
      <c r="AR247" s="375"/>
      <c r="AS247" s="375"/>
      <c r="AT247" s="375"/>
      <c r="AU247" s="375"/>
      <c r="AV247" s="375"/>
      <c r="AW247" s="375"/>
      <c r="AX247" s="375"/>
      <c r="AY247" s="375"/>
      <c r="AZ247" s="375"/>
      <c r="BA247" s="375"/>
      <c r="BB247" s="375"/>
      <c r="BC247" s="375"/>
      <c r="BD247" s="375"/>
      <c r="BE247" s="375"/>
      <c r="BF247" s="375"/>
      <c r="BG247" s="375"/>
      <c r="BH247" s="375"/>
      <c r="BI247" s="375"/>
      <c r="BJ247" s="375"/>
      <c r="BK247" s="375"/>
      <c r="BL247" s="375"/>
      <c r="BM247" s="375"/>
      <c r="BN247" s="375"/>
      <c r="BO247" s="375"/>
      <c r="BP247" s="375"/>
      <c r="BQ247" s="375"/>
      <c r="BR247" s="375"/>
      <c r="BS247" s="375"/>
      <c r="BT247" s="375"/>
      <c r="BU247" s="375"/>
      <c r="BV247" s="375"/>
      <c r="BW247" s="375"/>
      <c r="BX247" s="375"/>
      <c r="BY247" s="375"/>
      <c r="BZ247" s="375"/>
      <c r="CA247" s="375"/>
      <c r="CB247" s="375"/>
      <c r="CC247" s="375"/>
      <c r="CD247" s="375"/>
      <c r="CE247" s="375"/>
      <c r="CF247" s="375"/>
      <c r="CG247" s="375"/>
      <c r="CH247" s="375"/>
      <c r="CI247" s="375"/>
      <c r="CJ247" s="375"/>
      <c r="CK247" s="375"/>
      <c r="CL247" s="375"/>
      <c r="CM247" s="375"/>
      <c r="CN247" s="375"/>
      <c r="CO247" s="375"/>
      <c r="CP247" s="375"/>
      <c r="CQ247" s="375"/>
      <c r="CR247" s="375"/>
      <c r="CS247" s="375"/>
      <c r="CT247" s="375"/>
      <c r="CU247" s="375"/>
      <c r="CV247" s="375"/>
      <c r="CW247" s="375"/>
      <c r="CX247" s="375"/>
      <c r="CY247" s="375"/>
      <c r="CZ247" s="375"/>
      <c r="DA247" s="375"/>
      <c r="DB247" s="375"/>
      <c r="DC247" s="375"/>
      <c r="DD247" s="375"/>
      <c r="DE247" s="375"/>
      <c r="DF247" s="375"/>
      <c r="DG247" s="375"/>
      <c r="DH247" s="375"/>
      <c r="DI247" s="375"/>
      <c r="DJ247" s="375"/>
      <c r="DK247" s="375"/>
      <c r="DL247" s="375"/>
      <c r="DM247" s="375"/>
      <c r="DN247" s="375"/>
      <c r="DO247" s="375"/>
      <c r="DP247" s="375"/>
      <c r="DQ247" s="375"/>
      <c r="DR247" s="375"/>
      <c r="DS247" s="375"/>
      <c r="DT247" s="375"/>
      <c r="DU247" s="375"/>
      <c r="DV247" s="375"/>
      <c r="DW247" s="375"/>
      <c r="DX247" s="375"/>
      <c r="DY247" s="375"/>
      <c r="DZ247" s="375"/>
      <c r="EA247" s="375"/>
      <c r="EB247" s="375"/>
      <c r="EC247" s="375"/>
      <c r="ED247" s="375"/>
      <c r="EE247" s="375"/>
      <c r="EF247" s="375"/>
      <c r="EG247" s="375"/>
      <c r="EH247" s="375"/>
      <c r="EI247" s="375"/>
      <c r="EJ247" s="375"/>
      <c r="EK247" s="375"/>
      <c r="EL247" s="375"/>
      <c r="EM247" s="375"/>
      <c r="EN247" s="375"/>
      <c r="EO247" s="375"/>
      <c r="EP247" s="375"/>
      <c r="EQ247" s="375"/>
      <c r="ER247" s="375"/>
      <c r="ES247" s="375"/>
      <c r="ET247" s="375"/>
      <c r="EU247" s="375"/>
      <c r="EV247" s="375"/>
      <c r="EW247" s="375"/>
      <c r="EX247" s="375"/>
      <c r="EY247" s="375"/>
      <c r="EZ247" s="375"/>
      <c r="FA247" s="375"/>
      <c r="FB247" s="375"/>
      <c r="FC247" s="375"/>
      <c r="FD247" s="375"/>
      <c r="FE247" s="375"/>
      <c r="FF247" s="375"/>
      <c r="FG247" s="375"/>
      <c r="FH247" s="375"/>
      <c r="FI247" s="375"/>
      <c r="FJ247" s="375"/>
      <c r="FK247" s="375"/>
      <c r="FL247" s="375"/>
      <c r="FM247" s="375"/>
      <c r="FN247" s="375"/>
      <c r="FO247" s="375"/>
      <c r="FP247" s="375"/>
      <c r="FQ247" s="375"/>
      <c r="FR247" s="375"/>
      <c r="FS247" s="375"/>
      <c r="FT247" s="375"/>
      <c r="FU247" s="375"/>
      <c r="FV247" s="375"/>
      <c r="FW247" s="375"/>
      <c r="FX247" s="375"/>
      <c r="FY247" s="375"/>
      <c r="FZ247" s="375"/>
      <c r="GA247" s="375"/>
      <c r="GB247" s="375"/>
      <c r="GC247" s="375"/>
      <c r="GD247" s="375"/>
      <c r="GE247" s="375"/>
      <c r="GF247" s="375"/>
    </row>
    <row r="248" s="9" customFormat="true" ht="12.75" hidden="false" customHeight="false" outlineLevel="0" collapsed="false">
      <c r="C248" s="689"/>
      <c r="E248" s="690"/>
      <c r="F248" s="691"/>
      <c r="G248" s="691"/>
      <c r="H248" s="6"/>
      <c r="I248" s="691"/>
      <c r="J248" s="7"/>
      <c r="R248" s="8"/>
      <c r="S248" s="8"/>
      <c r="W248" s="8"/>
      <c r="AL248" s="692"/>
      <c r="AM248" s="375"/>
      <c r="AN248" s="375"/>
      <c r="AO248" s="375"/>
      <c r="AP248" s="375"/>
      <c r="AQ248" s="375"/>
      <c r="AR248" s="375"/>
      <c r="AS248" s="375"/>
      <c r="AT248" s="375"/>
      <c r="AU248" s="375"/>
      <c r="AV248" s="375"/>
      <c r="AW248" s="375"/>
      <c r="AX248" s="375"/>
      <c r="AY248" s="375"/>
      <c r="AZ248" s="375"/>
      <c r="BA248" s="375"/>
      <c r="BB248" s="375"/>
      <c r="BC248" s="375"/>
      <c r="BD248" s="375"/>
      <c r="BE248" s="375"/>
      <c r="BF248" s="375"/>
      <c r="BG248" s="375"/>
      <c r="BH248" s="375"/>
      <c r="BI248" s="375"/>
      <c r="BJ248" s="375"/>
      <c r="BK248" s="375"/>
      <c r="BL248" s="375"/>
      <c r="BM248" s="375"/>
      <c r="BN248" s="375"/>
      <c r="BO248" s="375"/>
      <c r="BP248" s="375"/>
      <c r="BQ248" s="375"/>
      <c r="BR248" s="375"/>
      <c r="BS248" s="375"/>
      <c r="BT248" s="375"/>
      <c r="BU248" s="375"/>
      <c r="BV248" s="375"/>
      <c r="BW248" s="375"/>
      <c r="BX248" s="375"/>
      <c r="BY248" s="375"/>
      <c r="BZ248" s="375"/>
      <c r="CA248" s="375"/>
      <c r="CB248" s="375"/>
      <c r="CC248" s="375"/>
      <c r="CD248" s="375"/>
      <c r="CE248" s="375"/>
      <c r="CF248" s="375"/>
      <c r="CG248" s="375"/>
      <c r="CH248" s="375"/>
      <c r="CI248" s="375"/>
      <c r="CJ248" s="375"/>
      <c r="CK248" s="375"/>
      <c r="CL248" s="375"/>
      <c r="CM248" s="375"/>
      <c r="CN248" s="375"/>
      <c r="CO248" s="375"/>
      <c r="CP248" s="375"/>
      <c r="CQ248" s="375"/>
      <c r="CR248" s="375"/>
      <c r="CS248" s="375"/>
      <c r="CT248" s="375"/>
      <c r="CU248" s="375"/>
      <c r="CV248" s="375"/>
      <c r="CW248" s="375"/>
      <c r="CX248" s="375"/>
      <c r="CY248" s="375"/>
      <c r="CZ248" s="375"/>
      <c r="DA248" s="375"/>
      <c r="DB248" s="375"/>
      <c r="DC248" s="375"/>
      <c r="DD248" s="375"/>
      <c r="DE248" s="375"/>
      <c r="DF248" s="375"/>
      <c r="DG248" s="375"/>
      <c r="DH248" s="375"/>
      <c r="DI248" s="375"/>
      <c r="DJ248" s="375"/>
      <c r="DK248" s="375"/>
      <c r="DL248" s="375"/>
      <c r="DM248" s="375"/>
      <c r="DN248" s="375"/>
      <c r="DO248" s="375"/>
      <c r="DP248" s="375"/>
      <c r="DQ248" s="375"/>
      <c r="DR248" s="375"/>
      <c r="DS248" s="375"/>
      <c r="DT248" s="375"/>
      <c r="DU248" s="375"/>
      <c r="DV248" s="375"/>
      <c r="DW248" s="375"/>
      <c r="DX248" s="375"/>
      <c r="DY248" s="375"/>
      <c r="DZ248" s="375"/>
      <c r="EA248" s="375"/>
      <c r="EB248" s="375"/>
      <c r="EC248" s="375"/>
      <c r="ED248" s="375"/>
      <c r="EE248" s="375"/>
      <c r="EF248" s="375"/>
      <c r="EG248" s="375"/>
      <c r="EH248" s="375"/>
      <c r="EI248" s="375"/>
      <c r="EJ248" s="375"/>
      <c r="EK248" s="375"/>
      <c r="EL248" s="375"/>
      <c r="EM248" s="375"/>
      <c r="EN248" s="375"/>
      <c r="EO248" s="375"/>
      <c r="EP248" s="375"/>
      <c r="EQ248" s="375"/>
      <c r="ER248" s="375"/>
      <c r="ES248" s="375"/>
      <c r="ET248" s="375"/>
      <c r="EU248" s="375"/>
      <c r="EV248" s="375"/>
      <c r="EW248" s="375"/>
      <c r="EX248" s="375"/>
      <c r="EY248" s="375"/>
      <c r="EZ248" s="375"/>
      <c r="FA248" s="375"/>
      <c r="FB248" s="375"/>
      <c r="FC248" s="375"/>
      <c r="FD248" s="375"/>
      <c r="FE248" s="375"/>
      <c r="FF248" s="375"/>
      <c r="FG248" s="375"/>
      <c r="FH248" s="375"/>
      <c r="FI248" s="375"/>
      <c r="FJ248" s="375"/>
      <c r="FK248" s="375"/>
      <c r="FL248" s="375"/>
      <c r="FM248" s="375"/>
      <c r="FN248" s="375"/>
      <c r="FO248" s="375"/>
      <c r="FP248" s="375"/>
      <c r="FQ248" s="375"/>
      <c r="FR248" s="375"/>
      <c r="FS248" s="375"/>
      <c r="FT248" s="375"/>
      <c r="FU248" s="375"/>
      <c r="FV248" s="375"/>
      <c r="FW248" s="375"/>
      <c r="FX248" s="375"/>
      <c r="FY248" s="375"/>
      <c r="FZ248" s="375"/>
      <c r="GA248" s="375"/>
      <c r="GB248" s="375"/>
      <c r="GC248" s="375"/>
      <c r="GD248" s="375"/>
      <c r="GE248" s="375"/>
      <c r="GF248" s="375"/>
    </row>
    <row r="249" s="9" customFormat="true" ht="12.75" hidden="false" customHeight="false" outlineLevel="0" collapsed="false">
      <c r="C249" s="689"/>
      <c r="E249" s="690"/>
      <c r="F249" s="691"/>
      <c r="G249" s="691"/>
      <c r="H249" s="6"/>
      <c r="I249" s="691"/>
      <c r="J249" s="7"/>
      <c r="R249" s="8"/>
      <c r="S249" s="8"/>
      <c r="W249" s="8"/>
      <c r="AL249" s="692"/>
      <c r="AM249" s="375"/>
      <c r="AN249" s="375"/>
      <c r="AO249" s="375"/>
      <c r="AP249" s="375"/>
      <c r="AQ249" s="375"/>
      <c r="AR249" s="375"/>
      <c r="AS249" s="375"/>
      <c r="AT249" s="375"/>
      <c r="AU249" s="375"/>
      <c r="AV249" s="375"/>
      <c r="AW249" s="375"/>
      <c r="AX249" s="375"/>
      <c r="AY249" s="375"/>
      <c r="AZ249" s="375"/>
      <c r="BA249" s="375"/>
      <c r="BB249" s="375"/>
      <c r="BC249" s="375"/>
      <c r="BD249" s="375"/>
      <c r="BE249" s="375"/>
      <c r="BF249" s="375"/>
      <c r="BG249" s="375"/>
      <c r="BH249" s="375"/>
      <c r="BI249" s="375"/>
      <c r="BJ249" s="375"/>
      <c r="BK249" s="375"/>
      <c r="BL249" s="375"/>
      <c r="BM249" s="375"/>
      <c r="BN249" s="375"/>
      <c r="BO249" s="375"/>
      <c r="BP249" s="375"/>
      <c r="BQ249" s="375"/>
      <c r="BR249" s="375"/>
      <c r="BS249" s="375"/>
      <c r="BT249" s="375"/>
      <c r="BU249" s="375"/>
      <c r="BV249" s="375"/>
      <c r="BW249" s="375"/>
      <c r="BX249" s="375"/>
      <c r="BY249" s="375"/>
      <c r="BZ249" s="375"/>
      <c r="CA249" s="375"/>
      <c r="CB249" s="375"/>
      <c r="CC249" s="375"/>
      <c r="CD249" s="375"/>
      <c r="CE249" s="375"/>
      <c r="CF249" s="375"/>
      <c r="CG249" s="375"/>
      <c r="CH249" s="375"/>
      <c r="CI249" s="375"/>
      <c r="CJ249" s="375"/>
      <c r="CK249" s="375"/>
      <c r="CL249" s="375"/>
      <c r="CM249" s="375"/>
      <c r="CN249" s="375"/>
      <c r="CO249" s="375"/>
      <c r="CP249" s="375"/>
      <c r="CQ249" s="375"/>
      <c r="CR249" s="375"/>
      <c r="CS249" s="375"/>
      <c r="CT249" s="375"/>
      <c r="CU249" s="375"/>
      <c r="CV249" s="375"/>
      <c r="CW249" s="375"/>
      <c r="CX249" s="375"/>
      <c r="CY249" s="375"/>
      <c r="CZ249" s="375"/>
      <c r="DA249" s="375"/>
      <c r="DB249" s="375"/>
      <c r="DC249" s="375"/>
      <c r="DD249" s="375"/>
      <c r="DE249" s="375"/>
      <c r="DF249" s="375"/>
      <c r="DG249" s="375"/>
      <c r="DH249" s="375"/>
      <c r="DI249" s="375"/>
      <c r="DJ249" s="375"/>
      <c r="DK249" s="375"/>
      <c r="DL249" s="375"/>
      <c r="DM249" s="375"/>
      <c r="DN249" s="375"/>
      <c r="DO249" s="375"/>
      <c r="DP249" s="375"/>
      <c r="DQ249" s="375"/>
      <c r="DR249" s="375"/>
      <c r="DS249" s="375"/>
      <c r="DT249" s="375"/>
      <c r="DU249" s="375"/>
      <c r="DV249" s="375"/>
      <c r="DW249" s="375"/>
      <c r="DX249" s="375"/>
      <c r="DY249" s="375"/>
      <c r="DZ249" s="375"/>
      <c r="EA249" s="375"/>
      <c r="EB249" s="375"/>
      <c r="EC249" s="375"/>
      <c r="ED249" s="375"/>
      <c r="EE249" s="375"/>
      <c r="EF249" s="375"/>
      <c r="EG249" s="375"/>
      <c r="EH249" s="375"/>
      <c r="EI249" s="375"/>
      <c r="EJ249" s="375"/>
      <c r="EK249" s="375"/>
      <c r="EL249" s="375"/>
      <c r="EM249" s="375"/>
      <c r="EN249" s="375"/>
      <c r="EO249" s="375"/>
      <c r="EP249" s="375"/>
      <c r="EQ249" s="375"/>
      <c r="ER249" s="375"/>
      <c r="ES249" s="375"/>
      <c r="ET249" s="375"/>
      <c r="EU249" s="375"/>
      <c r="EV249" s="375"/>
      <c r="EW249" s="375"/>
      <c r="EX249" s="375"/>
      <c r="EY249" s="375"/>
      <c r="EZ249" s="375"/>
      <c r="FA249" s="375"/>
      <c r="FB249" s="375"/>
      <c r="FC249" s="375"/>
      <c r="FD249" s="375"/>
      <c r="FE249" s="375"/>
      <c r="FF249" s="375"/>
      <c r="FG249" s="375"/>
      <c r="FH249" s="375"/>
      <c r="FI249" s="375"/>
      <c r="FJ249" s="375"/>
      <c r="FK249" s="375"/>
      <c r="FL249" s="375"/>
      <c r="FM249" s="375"/>
      <c r="FN249" s="375"/>
      <c r="FO249" s="375"/>
      <c r="FP249" s="375"/>
      <c r="FQ249" s="375"/>
      <c r="FR249" s="375"/>
      <c r="FS249" s="375"/>
      <c r="FT249" s="375"/>
      <c r="FU249" s="375"/>
      <c r="FV249" s="375"/>
      <c r="FW249" s="375"/>
      <c r="FX249" s="375"/>
      <c r="FY249" s="375"/>
      <c r="FZ249" s="375"/>
      <c r="GA249" s="375"/>
      <c r="GB249" s="375"/>
      <c r="GC249" s="375"/>
      <c r="GD249" s="375"/>
      <c r="GE249" s="375"/>
      <c r="GF249" s="375"/>
    </row>
    <row r="250" s="9" customFormat="true" ht="12.75" hidden="false" customHeight="false" outlineLevel="0" collapsed="false">
      <c r="C250" s="689"/>
      <c r="E250" s="690"/>
      <c r="F250" s="691"/>
      <c r="G250" s="691"/>
      <c r="H250" s="6"/>
      <c r="I250" s="691"/>
      <c r="J250" s="7"/>
      <c r="R250" s="8"/>
      <c r="S250" s="8"/>
      <c r="W250" s="8"/>
      <c r="AL250" s="692"/>
      <c r="AM250" s="375"/>
      <c r="AN250" s="375"/>
      <c r="AO250" s="375"/>
      <c r="AP250" s="375"/>
      <c r="AQ250" s="375"/>
      <c r="AR250" s="375"/>
      <c r="AS250" s="375"/>
      <c r="AT250" s="375"/>
      <c r="AU250" s="375"/>
      <c r="AV250" s="375"/>
      <c r="AW250" s="375"/>
      <c r="AX250" s="375"/>
      <c r="AY250" s="375"/>
      <c r="AZ250" s="375"/>
      <c r="BA250" s="375"/>
      <c r="BB250" s="375"/>
      <c r="BC250" s="375"/>
      <c r="BD250" s="375"/>
      <c r="BE250" s="375"/>
      <c r="BF250" s="375"/>
      <c r="BG250" s="375"/>
      <c r="BH250" s="375"/>
      <c r="BI250" s="375"/>
      <c r="BJ250" s="375"/>
      <c r="BK250" s="375"/>
      <c r="BL250" s="375"/>
      <c r="BM250" s="375"/>
      <c r="BN250" s="375"/>
      <c r="BO250" s="375"/>
      <c r="BP250" s="375"/>
      <c r="BQ250" s="375"/>
      <c r="BR250" s="375"/>
      <c r="BS250" s="375"/>
      <c r="BT250" s="375"/>
      <c r="BU250" s="375"/>
      <c r="BV250" s="375"/>
      <c r="BW250" s="375"/>
      <c r="BX250" s="375"/>
      <c r="BY250" s="375"/>
      <c r="BZ250" s="375"/>
      <c r="CA250" s="375"/>
      <c r="CB250" s="375"/>
      <c r="CC250" s="375"/>
      <c r="CD250" s="375"/>
      <c r="CE250" s="375"/>
      <c r="CF250" s="375"/>
      <c r="CG250" s="375"/>
      <c r="CH250" s="375"/>
      <c r="CI250" s="375"/>
      <c r="CJ250" s="375"/>
      <c r="CK250" s="375"/>
      <c r="CL250" s="375"/>
      <c r="CM250" s="375"/>
      <c r="CN250" s="375"/>
      <c r="CO250" s="375"/>
      <c r="CP250" s="375"/>
      <c r="CQ250" s="375"/>
      <c r="CR250" s="375"/>
      <c r="CS250" s="375"/>
      <c r="CT250" s="375"/>
      <c r="CU250" s="375"/>
      <c r="CV250" s="375"/>
      <c r="CW250" s="375"/>
      <c r="CX250" s="375"/>
      <c r="CY250" s="375"/>
      <c r="CZ250" s="375"/>
      <c r="DA250" s="375"/>
      <c r="DB250" s="375"/>
      <c r="DC250" s="375"/>
      <c r="DD250" s="375"/>
      <c r="DE250" s="375"/>
      <c r="DF250" s="375"/>
      <c r="DG250" s="375"/>
      <c r="DH250" s="375"/>
      <c r="DI250" s="375"/>
      <c r="DJ250" s="375"/>
      <c r="DK250" s="375"/>
      <c r="DL250" s="375"/>
      <c r="DM250" s="375"/>
      <c r="DN250" s="375"/>
      <c r="DO250" s="375"/>
      <c r="DP250" s="375"/>
      <c r="DQ250" s="375"/>
      <c r="DR250" s="375"/>
      <c r="DS250" s="375"/>
      <c r="DT250" s="375"/>
      <c r="DU250" s="375"/>
      <c r="DV250" s="375"/>
      <c r="DW250" s="375"/>
      <c r="DX250" s="375"/>
      <c r="DY250" s="375"/>
      <c r="DZ250" s="375"/>
      <c r="EA250" s="375"/>
      <c r="EB250" s="375"/>
      <c r="EC250" s="375"/>
      <c r="ED250" s="375"/>
      <c r="EE250" s="375"/>
      <c r="EF250" s="375"/>
      <c r="EG250" s="375"/>
      <c r="EH250" s="375"/>
      <c r="EI250" s="375"/>
      <c r="EJ250" s="375"/>
      <c r="EK250" s="375"/>
      <c r="EL250" s="375"/>
      <c r="EM250" s="375"/>
      <c r="EN250" s="375"/>
      <c r="EO250" s="375"/>
      <c r="EP250" s="375"/>
      <c r="EQ250" s="375"/>
      <c r="ER250" s="375"/>
      <c r="ES250" s="375"/>
      <c r="ET250" s="375"/>
      <c r="EU250" s="375"/>
      <c r="EV250" s="375"/>
      <c r="EW250" s="375"/>
      <c r="EX250" s="375"/>
      <c r="EY250" s="375"/>
      <c r="EZ250" s="375"/>
      <c r="FA250" s="375"/>
      <c r="FB250" s="375"/>
      <c r="FC250" s="375"/>
      <c r="FD250" s="375"/>
      <c r="FE250" s="375"/>
      <c r="FF250" s="375"/>
      <c r="FG250" s="375"/>
      <c r="FH250" s="375"/>
      <c r="FI250" s="375"/>
      <c r="FJ250" s="375"/>
      <c r="FK250" s="375"/>
      <c r="FL250" s="375"/>
      <c r="FM250" s="375"/>
      <c r="FN250" s="375"/>
      <c r="FO250" s="375"/>
      <c r="FP250" s="375"/>
      <c r="FQ250" s="375"/>
      <c r="FR250" s="375"/>
      <c r="FS250" s="375"/>
      <c r="FT250" s="375"/>
      <c r="FU250" s="375"/>
      <c r="FV250" s="375"/>
      <c r="FW250" s="375"/>
      <c r="FX250" s="375"/>
      <c r="FY250" s="375"/>
      <c r="FZ250" s="375"/>
      <c r="GA250" s="375"/>
      <c r="GB250" s="375"/>
      <c r="GC250" s="375"/>
      <c r="GD250" s="375"/>
      <c r="GE250" s="375"/>
      <c r="GF250" s="375"/>
    </row>
    <row r="251" s="9" customFormat="true" ht="12.75" hidden="false" customHeight="false" outlineLevel="0" collapsed="false">
      <c r="C251" s="689"/>
      <c r="E251" s="690"/>
      <c r="F251" s="691"/>
      <c r="G251" s="691"/>
      <c r="H251" s="6"/>
      <c r="I251" s="691"/>
      <c r="J251" s="7"/>
      <c r="R251" s="8"/>
      <c r="S251" s="8"/>
      <c r="W251" s="8"/>
      <c r="AL251" s="692"/>
      <c r="AM251" s="375"/>
      <c r="AN251" s="375"/>
      <c r="AO251" s="375"/>
      <c r="AP251" s="375"/>
      <c r="AQ251" s="375"/>
      <c r="AR251" s="375"/>
      <c r="AS251" s="375"/>
      <c r="AT251" s="375"/>
      <c r="AU251" s="375"/>
      <c r="AV251" s="375"/>
      <c r="AW251" s="375"/>
      <c r="AX251" s="375"/>
      <c r="AY251" s="375"/>
      <c r="AZ251" s="375"/>
      <c r="BA251" s="375"/>
      <c r="BB251" s="375"/>
      <c r="BC251" s="375"/>
      <c r="BD251" s="375"/>
      <c r="BE251" s="375"/>
      <c r="BF251" s="375"/>
      <c r="BG251" s="375"/>
      <c r="BH251" s="375"/>
      <c r="BI251" s="375"/>
      <c r="BJ251" s="375"/>
      <c r="BK251" s="375"/>
      <c r="BL251" s="375"/>
      <c r="BM251" s="375"/>
      <c r="BN251" s="375"/>
      <c r="BO251" s="375"/>
      <c r="BP251" s="375"/>
      <c r="BQ251" s="375"/>
      <c r="BR251" s="375"/>
      <c r="BS251" s="375"/>
      <c r="BT251" s="375"/>
      <c r="BU251" s="375"/>
      <c r="BV251" s="375"/>
      <c r="BW251" s="375"/>
      <c r="BX251" s="375"/>
      <c r="BY251" s="375"/>
      <c r="BZ251" s="375"/>
      <c r="CA251" s="375"/>
      <c r="CB251" s="375"/>
      <c r="CC251" s="375"/>
      <c r="CD251" s="375"/>
      <c r="CE251" s="375"/>
      <c r="CF251" s="375"/>
      <c r="CG251" s="375"/>
      <c r="CH251" s="375"/>
      <c r="CI251" s="375"/>
      <c r="CJ251" s="375"/>
      <c r="CK251" s="375"/>
      <c r="CL251" s="375"/>
      <c r="CM251" s="375"/>
      <c r="CN251" s="375"/>
      <c r="CO251" s="375"/>
      <c r="CP251" s="375"/>
      <c r="CQ251" s="375"/>
      <c r="CR251" s="375"/>
      <c r="CS251" s="375"/>
      <c r="CT251" s="375"/>
      <c r="CU251" s="375"/>
      <c r="CV251" s="375"/>
      <c r="CW251" s="375"/>
      <c r="CX251" s="375"/>
      <c r="CY251" s="375"/>
      <c r="CZ251" s="375"/>
      <c r="DA251" s="375"/>
      <c r="DB251" s="375"/>
      <c r="DC251" s="375"/>
      <c r="DD251" s="375"/>
      <c r="DE251" s="375"/>
      <c r="DF251" s="375"/>
      <c r="DG251" s="375"/>
      <c r="DH251" s="375"/>
      <c r="DI251" s="375"/>
      <c r="DJ251" s="375"/>
      <c r="DK251" s="375"/>
      <c r="DL251" s="375"/>
      <c r="DM251" s="375"/>
      <c r="DN251" s="375"/>
      <c r="DO251" s="375"/>
      <c r="DP251" s="375"/>
      <c r="DQ251" s="375"/>
      <c r="DR251" s="375"/>
      <c r="DS251" s="375"/>
      <c r="DT251" s="375"/>
      <c r="DU251" s="375"/>
      <c r="DV251" s="375"/>
      <c r="DW251" s="375"/>
      <c r="DX251" s="375"/>
      <c r="DY251" s="375"/>
      <c r="DZ251" s="375"/>
      <c r="EA251" s="375"/>
      <c r="EB251" s="375"/>
      <c r="EC251" s="375"/>
      <c r="ED251" s="375"/>
      <c r="EE251" s="375"/>
      <c r="EF251" s="375"/>
      <c r="EG251" s="375"/>
      <c r="EH251" s="375"/>
      <c r="EI251" s="375"/>
      <c r="EJ251" s="375"/>
      <c r="EK251" s="375"/>
      <c r="EL251" s="375"/>
      <c r="EM251" s="375"/>
      <c r="EN251" s="375"/>
      <c r="EO251" s="375"/>
      <c r="EP251" s="375"/>
      <c r="EQ251" s="375"/>
      <c r="ER251" s="375"/>
      <c r="ES251" s="375"/>
      <c r="ET251" s="375"/>
      <c r="EU251" s="375"/>
      <c r="EV251" s="375"/>
      <c r="EW251" s="375"/>
      <c r="EX251" s="375"/>
      <c r="EY251" s="375"/>
      <c r="EZ251" s="375"/>
      <c r="FA251" s="375"/>
      <c r="FB251" s="375"/>
      <c r="FC251" s="375"/>
      <c r="FD251" s="375"/>
      <c r="FE251" s="375"/>
      <c r="FF251" s="375"/>
      <c r="FG251" s="375"/>
      <c r="FH251" s="375"/>
      <c r="FI251" s="375"/>
      <c r="FJ251" s="375"/>
      <c r="FK251" s="375"/>
      <c r="FL251" s="375"/>
      <c r="FM251" s="375"/>
      <c r="FN251" s="375"/>
      <c r="FO251" s="375"/>
      <c r="FP251" s="375"/>
      <c r="FQ251" s="375"/>
      <c r="FR251" s="375"/>
      <c r="FS251" s="375"/>
      <c r="FT251" s="375"/>
      <c r="FU251" s="375"/>
      <c r="FV251" s="375"/>
      <c r="FW251" s="375"/>
      <c r="FX251" s="375"/>
      <c r="FY251" s="375"/>
      <c r="FZ251" s="375"/>
      <c r="GA251" s="375"/>
      <c r="GB251" s="375"/>
      <c r="GC251" s="375"/>
      <c r="GD251" s="375"/>
      <c r="GE251" s="375"/>
      <c r="GF251" s="375"/>
    </row>
    <row r="252" s="9" customFormat="true" ht="12.75" hidden="false" customHeight="false" outlineLevel="0" collapsed="false">
      <c r="C252" s="689"/>
      <c r="E252" s="690"/>
      <c r="F252" s="691"/>
      <c r="G252" s="691"/>
      <c r="H252" s="6"/>
      <c r="I252" s="691"/>
      <c r="J252" s="7"/>
      <c r="R252" s="8"/>
      <c r="S252" s="8"/>
      <c r="W252" s="8"/>
      <c r="AL252" s="692"/>
      <c r="AM252" s="375"/>
      <c r="AN252" s="375"/>
      <c r="AO252" s="375"/>
      <c r="AP252" s="375"/>
      <c r="AQ252" s="375"/>
      <c r="AR252" s="375"/>
      <c r="AS252" s="375"/>
      <c r="AT252" s="375"/>
      <c r="AU252" s="375"/>
      <c r="AV252" s="375"/>
      <c r="AW252" s="375"/>
      <c r="AX252" s="375"/>
      <c r="AY252" s="375"/>
      <c r="AZ252" s="375"/>
      <c r="BA252" s="375"/>
      <c r="BB252" s="375"/>
      <c r="BC252" s="375"/>
      <c r="BD252" s="375"/>
      <c r="BE252" s="375"/>
      <c r="BF252" s="375"/>
      <c r="BG252" s="375"/>
      <c r="BH252" s="375"/>
      <c r="BI252" s="375"/>
      <c r="BJ252" s="375"/>
      <c r="BK252" s="375"/>
      <c r="BL252" s="375"/>
      <c r="BM252" s="375"/>
      <c r="BN252" s="375"/>
      <c r="BO252" s="375"/>
      <c r="BP252" s="375"/>
      <c r="BQ252" s="375"/>
      <c r="BR252" s="375"/>
      <c r="BS252" s="375"/>
      <c r="BT252" s="375"/>
      <c r="BU252" s="375"/>
      <c r="BV252" s="375"/>
      <c r="BW252" s="375"/>
      <c r="BX252" s="375"/>
      <c r="BY252" s="375"/>
      <c r="BZ252" s="375"/>
      <c r="CA252" s="375"/>
      <c r="CB252" s="375"/>
      <c r="CC252" s="375"/>
      <c r="CD252" s="375"/>
      <c r="CE252" s="375"/>
      <c r="CF252" s="375"/>
      <c r="CG252" s="375"/>
      <c r="CH252" s="375"/>
      <c r="CI252" s="375"/>
      <c r="CJ252" s="375"/>
      <c r="CK252" s="375"/>
      <c r="CL252" s="375"/>
      <c r="CM252" s="375"/>
      <c r="CN252" s="375"/>
      <c r="CO252" s="375"/>
      <c r="CP252" s="375"/>
      <c r="CQ252" s="375"/>
      <c r="CR252" s="375"/>
      <c r="CS252" s="375"/>
      <c r="CT252" s="375"/>
      <c r="CU252" s="375"/>
      <c r="CV252" s="375"/>
      <c r="CW252" s="375"/>
      <c r="CX252" s="375"/>
      <c r="CY252" s="375"/>
      <c r="CZ252" s="375"/>
      <c r="DA252" s="375"/>
      <c r="DB252" s="375"/>
      <c r="DC252" s="375"/>
      <c r="DD252" s="375"/>
      <c r="DE252" s="375"/>
      <c r="DF252" s="375"/>
      <c r="DG252" s="375"/>
      <c r="DH252" s="375"/>
      <c r="DI252" s="375"/>
      <c r="DJ252" s="375"/>
      <c r="DK252" s="375"/>
      <c r="DL252" s="375"/>
      <c r="DM252" s="375"/>
      <c r="DN252" s="375"/>
      <c r="DO252" s="375"/>
      <c r="DP252" s="375"/>
      <c r="DQ252" s="375"/>
      <c r="DR252" s="375"/>
      <c r="DS252" s="375"/>
      <c r="DT252" s="375"/>
      <c r="DU252" s="375"/>
      <c r="DV252" s="375"/>
      <c r="DW252" s="375"/>
      <c r="DX252" s="375"/>
      <c r="DY252" s="375"/>
      <c r="DZ252" s="375"/>
      <c r="EA252" s="375"/>
      <c r="EB252" s="375"/>
      <c r="EC252" s="375"/>
      <c r="ED252" s="375"/>
      <c r="EE252" s="375"/>
      <c r="EF252" s="375"/>
      <c r="EG252" s="375"/>
      <c r="EH252" s="375"/>
      <c r="EI252" s="375"/>
      <c r="EJ252" s="375"/>
      <c r="EK252" s="375"/>
      <c r="EL252" s="375"/>
      <c r="EM252" s="375"/>
      <c r="EN252" s="375"/>
      <c r="EO252" s="375"/>
      <c r="EP252" s="375"/>
      <c r="EQ252" s="375"/>
      <c r="ER252" s="375"/>
      <c r="ES252" s="375"/>
      <c r="ET252" s="375"/>
      <c r="EU252" s="375"/>
      <c r="EV252" s="375"/>
      <c r="EW252" s="375"/>
      <c r="EX252" s="375"/>
      <c r="EY252" s="375"/>
      <c r="EZ252" s="375"/>
      <c r="FA252" s="375"/>
      <c r="FB252" s="375"/>
      <c r="FC252" s="375"/>
      <c r="FD252" s="375"/>
      <c r="FE252" s="375"/>
      <c r="FF252" s="375"/>
      <c r="FG252" s="375"/>
      <c r="FH252" s="375"/>
      <c r="FI252" s="375"/>
      <c r="FJ252" s="375"/>
      <c r="FK252" s="375"/>
      <c r="FL252" s="375"/>
      <c r="FM252" s="375"/>
      <c r="FN252" s="375"/>
      <c r="FO252" s="375"/>
      <c r="FP252" s="375"/>
      <c r="FQ252" s="375"/>
      <c r="FR252" s="375"/>
      <c r="FS252" s="375"/>
      <c r="FT252" s="375"/>
      <c r="FU252" s="375"/>
      <c r="FV252" s="375"/>
      <c r="FW252" s="375"/>
      <c r="FX252" s="375"/>
      <c r="FY252" s="375"/>
      <c r="FZ252" s="375"/>
      <c r="GA252" s="375"/>
      <c r="GB252" s="375"/>
      <c r="GC252" s="375"/>
      <c r="GD252" s="375"/>
      <c r="GE252" s="375"/>
      <c r="GF252" s="375"/>
    </row>
    <row r="253" s="9" customFormat="true" ht="12.75" hidden="false" customHeight="false" outlineLevel="0" collapsed="false">
      <c r="C253" s="689"/>
      <c r="E253" s="690"/>
      <c r="F253" s="691"/>
      <c r="G253" s="691"/>
      <c r="H253" s="6"/>
      <c r="I253" s="691"/>
      <c r="J253" s="7"/>
      <c r="R253" s="8"/>
      <c r="S253" s="8"/>
      <c r="W253" s="8"/>
      <c r="AL253" s="692"/>
      <c r="AM253" s="375"/>
      <c r="AN253" s="375"/>
      <c r="AO253" s="375"/>
      <c r="AP253" s="375"/>
      <c r="AQ253" s="375"/>
      <c r="AR253" s="375"/>
      <c r="AS253" s="375"/>
      <c r="AT253" s="375"/>
      <c r="AU253" s="375"/>
      <c r="AV253" s="375"/>
      <c r="AW253" s="375"/>
      <c r="AX253" s="375"/>
      <c r="AY253" s="375"/>
      <c r="AZ253" s="375"/>
      <c r="BA253" s="375"/>
      <c r="BB253" s="375"/>
      <c r="BC253" s="375"/>
      <c r="BD253" s="375"/>
      <c r="BE253" s="375"/>
      <c r="BF253" s="375"/>
      <c r="BG253" s="375"/>
      <c r="BH253" s="375"/>
      <c r="BI253" s="375"/>
      <c r="BJ253" s="375"/>
      <c r="BK253" s="375"/>
      <c r="BL253" s="375"/>
      <c r="BM253" s="375"/>
      <c r="BN253" s="375"/>
      <c r="BO253" s="375"/>
      <c r="BP253" s="375"/>
      <c r="BQ253" s="375"/>
      <c r="BR253" s="375"/>
      <c r="BS253" s="375"/>
      <c r="BT253" s="375"/>
      <c r="BU253" s="375"/>
      <c r="BV253" s="375"/>
      <c r="BW253" s="375"/>
      <c r="BX253" s="375"/>
      <c r="BY253" s="375"/>
      <c r="BZ253" s="375"/>
      <c r="CA253" s="375"/>
      <c r="CB253" s="375"/>
      <c r="CC253" s="375"/>
      <c r="CD253" s="375"/>
      <c r="CE253" s="375"/>
      <c r="CF253" s="375"/>
      <c r="CG253" s="375"/>
      <c r="CH253" s="375"/>
      <c r="CI253" s="375"/>
      <c r="CJ253" s="375"/>
      <c r="CK253" s="375"/>
      <c r="CL253" s="375"/>
      <c r="CM253" s="375"/>
      <c r="CN253" s="375"/>
      <c r="CO253" s="375"/>
      <c r="CP253" s="375"/>
      <c r="CQ253" s="375"/>
      <c r="CR253" s="375"/>
      <c r="CS253" s="375"/>
      <c r="CT253" s="375"/>
      <c r="CU253" s="375"/>
      <c r="CV253" s="375"/>
      <c r="CW253" s="375"/>
      <c r="CX253" s="375"/>
      <c r="CY253" s="375"/>
      <c r="CZ253" s="375"/>
      <c r="DA253" s="375"/>
      <c r="DB253" s="375"/>
      <c r="DC253" s="375"/>
      <c r="DD253" s="375"/>
      <c r="DE253" s="375"/>
      <c r="DF253" s="375"/>
      <c r="DG253" s="375"/>
      <c r="DH253" s="375"/>
      <c r="DI253" s="375"/>
      <c r="DJ253" s="375"/>
      <c r="DK253" s="375"/>
      <c r="DL253" s="375"/>
      <c r="DM253" s="375"/>
      <c r="DN253" s="375"/>
      <c r="DO253" s="375"/>
      <c r="DP253" s="375"/>
      <c r="DQ253" s="375"/>
      <c r="DR253" s="375"/>
      <c r="DS253" s="375"/>
      <c r="DT253" s="375"/>
      <c r="DU253" s="375"/>
      <c r="DV253" s="375"/>
      <c r="DW253" s="375"/>
      <c r="DX253" s="375"/>
      <c r="DY253" s="375"/>
      <c r="DZ253" s="375"/>
      <c r="EA253" s="375"/>
      <c r="EB253" s="375"/>
      <c r="EC253" s="375"/>
      <c r="ED253" s="375"/>
      <c r="EE253" s="375"/>
      <c r="EF253" s="375"/>
      <c r="EG253" s="375"/>
      <c r="EH253" s="375"/>
      <c r="EI253" s="375"/>
      <c r="EJ253" s="375"/>
      <c r="EK253" s="375"/>
      <c r="EL253" s="375"/>
      <c r="EM253" s="375"/>
      <c r="EN253" s="375"/>
      <c r="EO253" s="375"/>
      <c r="EP253" s="375"/>
      <c r="EQ253" s="375"/>
      <c r="ER253" s="375"/>
      <c r="ES253" s="375"/>
      <c r="ET253" s="375"/>
      <c r="EU253" s="375"/>
      <c r="EV253" s="375"/>
      <c r="EW253" s="375"/>
      <c r="EX253" s="375"/>
      <c r="EY253" s="375"/>
      <c r="EZ253" s="375"/>
      <c r="FA253" s="375"/>
      <c r="FB253" s="375"/>
      <c r="FC253" s="375"/>
      <c r="FD253" s="375"/>
      <c r="FE253" s="375"/>
      <c r="FF253" s="375"/>
      <c r="FG253" s="375"/>
      <c r="FH253" s="375"/>
      <c r="FI253" s="375"/>
      <c r="FJ253" s="375"/>
      <c r="FK253" s="375"/>
      <c r="FL253" s="375"/>
      <c r="FM253" s="375"/>
      <c r="FN253" s="375"/>
      <c r="FO253" s="375"/>
      <c r="FP253" s="375"/>
      <c r="FQ253" s="375"/>
      <c r="FR253" s="375"/>
      <c r="FS253" s="375"/>
      <c r="FT253" s="375"/>
      <c r="FU253" s="375"/>
      <c r="FV253" s="375"/>
      <c r="FW253" s="375"/>
      <c r="FX253" s="375"/>
      <c r="FY253" s="375"/>
      <c r="FZ253" s="375"/>
      <c r="GA253" s="375"/>
      <c r="GB253" s="375"/>
      <c r="GC253" s="375"/>
      <c r="GD253" s="375"/>
      <c r="GE253" s="375"/>
      <c r="GF253" s="375"/>
    </row>
    <row r="254" s="9" customFormat="true" ht="12.75" hidden="false" customHeight="false" outlineLevel="0" collapsed="false">
      <c r="C254" s="689"/>
      <c r="E254" s="690"/>
      <c r="F254" s="691"/>
      <c r="G254" s="691"/>
      <c r="H254" s="6"/>
      <c r="I254" s="691"/>
      <c r="J254" s="7"/>
      <c r="R254" s="8"/>
      <c r="S254" s="8"/>
      <c r="W254" s="8"/>
      <c r="AL254" s="692"/>
      <c r="AM254" s="375"/>
      <c r="AN254" s="375"/>
      <c r="AO254" s="375"/>
      <c r="AP254" s="375"/>
      <c r="AQ254" s="375"/>
      <c r="AR254" s="375"/>
      <c r="AS254" s="375"/>
      <c r="AT254" s="375"/>
      <c r="AU254" s="375"/>
      <c r="AV254" s="375"/>
      <c r="AW254" s="375"/>
      <c r="AX254" s="375"/>
      <c r="AY254" s="375"/>
      <c r="AZ254" s="375"/>
      <c r="BA254" s="375"/>
      <c r="BB254" s="375"/>
      <c r="BC254" s="375"/>
      <c r="BD254" s="375"/>
      <c r="BE254" s="375"/>
      <c r="BF254" s="375"/>
      <c r="BG254" s="375"/>
      <c r="BH254" s="375"/>
      <c r="BI254" s="375"/>
      <c r="BJ254" s="375"/>
      <c r="BK254" s="375"/>
      <c r="BL254" s="375"/>
      <c r="BM254" s="375"/>
      <c r="BN254" s="375"/>
      <c r="BO254" s="375"/>
      <c r="BP254" s="375"/>
      <c r="BQ254" s="375"/>
      <c r="BR254" s="375"/>
      <c r="BS254" s="375"/>
      <c r="BT254" s="375"/>
      <c r="BU254" s="375"/>
      <c r="BV254" s="375"/>
      <c r="BW254" s="375"/>
      <c r="BX254" s="375"/>
      <c r="BY254" s="375"/>
      <c r="BZ254" s="375"/>
      <c r="CA254" s="375"/>
      <c r="CB254" s="375"/>
      <c r="CC254" s="375"/>
      <c r="CD254" s="375"/>
      <c r="CE254" s="375"/>
      <c r="CF254" s="375"/>
      <c r="CG254" s="375"/>
      <c r="CH254" s="375"/>
      <c r="CI254" s="375"/>
      <c r="CJ254" s="375"/>
      <c r="CK254" s="375"/>
      <c r="CL254" s="375"/>
      <c r="CM254" s="375"/>
      <c r="CN254" s="375"/>
      <c r="CO254" s="375"/>
      <c r="CP254" s="375"/>
      <c r="CQ254" s="375"/>
      <c r="CR254" s="375"/>
      <c r="CS254" s="375"/>
      <c r="CT254" s="375"/>
      <c r="CU254" s="375"/>
      <c r="CV254" s="375"/>
      <c r="CW254" s="375"/>
      <c r="CX254" s="375"/>
      <c r="CY254" s="375"/>
      <c r="CZ254" s="375"/>
      <c r="DA254" s="375"/>
      <c r="DB254" s="375"/>
      <c r="DC254" s="375"/>
      <c r="DD254" s="375"/>
      <c r="DE254" s="375"/>
      <c r="DF254" s="375"/>
      <c r="DG254" s="375"/>
      <c r="DH254" s="375"/>
      <c r="DI254" s="375"/>
      <c r="DJ254" s="375"/>
      <c r="DK254" s="375"/>
      <c r="DL254" s="375"/>
      <c r="DM254" s="375"/>
      <c r="DN254" s="375"/>
      <c r="DO254" s="375"/>
      <c r="DP254" s="375"/>
      <c r="DQ254" s="375"/>
      <c r="DR254" s="375"/>
      <c r="DS254" s="375"/>
      <c r="DT254" s="375"/>
      <c r="DU254" s="375"/>
      <c r="DV254" s="375"/>
      <c r="DW254" s="375"/>
      <c r="DX254" s="375"/>
      <c r="DY254" s="375"/>
      <c r="DZ254" s="375"/>
      <c r="EA254" s="375"/>
      <c r="EB254" s="375"/>
      <c r="EC254" s="375"/>
      <c r="ED254" s="375"/>
      <c r="EE254" s="375"/>
      <c r="EF254" s="375"/>
      <c r="EG254" s="375"/>
      <c r="EH254" s="375"/>
      <c r="EI254" s="375"/>
      <c r="EJ254" s="375"/>
      <c r="EK254" s="375"/>
      <c r="EL254" s="375"/>
      <c r="EM254" s="375"/>
      <c r="EN254" s="375"/>
      <c r="EO254" s="375"/>
      <c r="EP254" s="375"/>
      <c r="EQ254" s="375"/>
      <c r="ER254" s="375"/>
      <c r="ES254" s="375"/>
      <c r="ET254" s="375"/>
      <c r="EU254" s="375"/>
      <c r="EV254" s="375"/>
      <c r="EW254" s="375"/>
      <c r="EX254" s="375"/>
      <c r="EY254" s="375"/>
      <c r="EZ254" s="375"/>
      <c r="FA254" s="375"/>
      <c r="FB254" s="375"/>
      <c r="FC254" s="375"/>
      <c r="FD254" s="375"/>
      <c r="FE254" s="375"/>
      <c r="FF254" s="375"/>
      <c r="FG254" s="375"/>
      <c r="FH254" s="375"/>
      <c r="FI254" s="375"/>
      <c r="FJ254" s="375"/>
      <c r="FK254" s="375"/>
      <c r="FL254" s="375"/>
      <c r="FM254" s="375"/>
      <c r="FN254" s="375"/>
      <c r="FO254" s="375"/>
      <c r="FP254" s="375"/>
      <c r="FQ254" s="375"/>
      <c r="FR254" s="375"/>
      <c r="FS254" s="375"/>
      <c r="FT254" s="375"/>
      <c r="FU254" s="375"/>
      <c r="FV254" s="375"/>
      <c r="FW254" s="375"/>
      <c r="FX254" s="375"/>
      <c r="FY254" s="375"/>
      <c r="FZ254" s="375"/>
      <c r="GA254" s="375"/>
      <c r="GB254" s="375"/>
      <c r="GC254" s="375"/>
      <c r="GD254" s="375"/>
      <c r="GE254" s="375"/>
      <c r="GF254" s="375"/>
    </row>
    <row r="255" s="9" customFormat="true" ht="12.75" hidden="false" customHeight="false" outlineLevel="0" collapsed="false">
      <c r="C255" s="689"/>
      <c r="E255" s="690"/>
      <c r="F255" s="691"/>
      <c r="G255" s="691"/>
      <c r="H255" s="6"/>
      <c r="I255" s="691"/>
      <c r="J255" s="7"/>
      <c r="R255" s="8"/>
      <c r="S255" s="8"/>
      <c r="W255" s="8"/>
      <c r="AL255" s="692"/>
      <c r="AM255" s="375"/>
      <c r="AN255" s="375"/>
      <c r="AO255" s="375"/>
      <c r="AP255" s="375"/>
      <c r="AQ255" s="375"/>
      <c r="AR255" s="375"/>
      <c r="AS255" s="375"/>
      <c r="AT255" s="375"/>
      <c r="AU255" s="375"/>
      <c r="AV255" s="375"/>
      <c r="AW255" s="375"/>
      <c r="AX255" s="375"/>
      <c r="AY255" s="375"/>
      <c r="AZ255" s="375"/>
      <c r="BA255" s="375"/>
      <c r="BB255" s="375"/>
      <c r="BC255" s="375"/>
      <c r="BD255" s="375"/>
      <c r="BE255" s="375"/>
      <c r="BF255" s="375"/>
      <c r="BG255" s="375"/>
      <c r="BH255" s="375"/>
      <c r="BI255" s="375"/>
      <c r="BJ255" s="375"/>
      <c r="BK255" s="375"/>
      <c r="BL255" s="375"/>
      <c r="BM255" s="375"/>
      <c r="BN255" s="375"/>
      <c r="BO255" s="375"/>
      <c r="BP255" s="375"/>
      <c r="BQ255" s="375"/>
      <c r="BR255" s="375"/>
      <c r="BS255" s="375"/>
      <c r="BT255" s="375"/>
      <c r="BU255" s="375"/>
      <c r="BV255" s="375"/>
      <c r="BW255" s="375"/>
      <c r="BX255" s="375"/>
      <c r="BY255" s="375"/>
      <c r="BZ255" s="375"/>
      <c r="CA255" s="375"/>
      <c r="CB255" s="375"/>
      <c r="CC255" s="375"/>
      <c r="CD255" s="375"/>
      <c r="CE255" s="375"/>
      <c r="CF255" s="375"/>
      <c r="CG255" s="375"/>
      <c r="CH255" s="375"/>
      <c r="CI255" s="375"/>
      <c r="CJ255" s="375"/>
      <c r="CK255" s="375"/>
      <c r="CL255" s="375"/>
      <c r="CM255" s="375"/>
      <c r="CN255" s="375"/>
      <c r="CO255" s="375"/>
      <c r="CP255" s="375"/>
      <c r="CQ255" s="375"/>
      <c r="CR255" s="375"/>
      <c r="CS255" s="375"/>
      <c r="CT255" s="375"/>
      <c r="CU255" s="375"/>
      <c r="CV255" s="375"/>
      <c r="CW255" s="375"/>
      <c r="CX255" s="375"/>
      <c r="CY255" s="375"/>
      <c r="CZ255" s="375"/>
      <c r="DA255" s="375"/>
      <c r="DB255" s="375"/>
      <c r="DC255" s="375"/>
      <c r="DD255" s="375"/>
      <c r="DE255" s="375"/>
      <c r="DF255" s="375"/>
      <c r="DG255" s="375"/>
      <c r="DH255" s="375"/>
      <c r="DI255" s="375"/>
      <c r="DJ255" s="375"/>
      <c r="DK255" s="375"/>
      <c r="DL255" s="375"/>
      <c r="DM255" s="375"/>
      <c r="DN255" s="375"/>
      <c r="DO255" s="375"/>
      <c r="DP255" s="375"/>
      <c r="DQ255" s="375"/>
      <c r="DR255" s="375"/>
      <c r="DS255" s="375"/>
      <c r="DT255" s="375"/>
      <c r="DU255" s="375"/>
      <c r="DV255" s="375"/>
      <c r="DW255" s="375"/>
      <c r="DX255" s="375"/>
      <c r="DY255" s="375"/>
      <c r="DZ255" s="375"/>
      <c r="EA255" s="375"/>
      <c r="EB255" s="375"/>
      <c r="EC255" s="375"/>
      <c r="ED255" s="375"/>
      <c r="EE255" s="375"/>
      <c r="EF255" s="375"/>
      <c r="EG255" s="375"/>
      <c r="EH255" s="375"/>
      <c r="EI255" s="375"/>
      <c r="EJ255" s="375"/>
      <c r="EK255" s="375"/>
      <c r="EL255" s="375"/>
      <c r="EM255" s="375"/>
      <c r="EN255" s="375"/>
      <c r="EO255" s="375"/>
      <c r="EP255" s="375"/>
      <c r="EQ255" s="375"/>
      <c r="ER255" s="375"/>
      <c r="ES255" s="375"/>
      <c r="ET255" s="375"/>
      <c r="EU255" s="375"/>
      <c r="EV255" s="375"/>
      <c r="EW255" s="375"/>
      <c r="EX255" s="375"/>
      <c r="EY255" s="375"/>
      <c r="EZ255" s="375"/>
      <c r="FA255" s="375"/>
      <c r="FB255" s="375"/>
      <c r="FC255" s="375"/>
      <c r="FD255" s="375"/>
      <c r="FE255" s="375"/>
      <c r="FF255" s="375"/>
      <c r="FG255" s="375"/>
      <c r="FH255" s="375"/>
      <c r="FI255" s="375"/>
      <c r="FJ255" s="375"/>
      <c r="FK255" s="375"/>
      <c r="FL255" s="375"/>
      <c r="FM255" s="375"/>
      <c r="FN255" s="375"/>
      <c r="FO255" s="375"/>
      <c r="FP255" s="375"/>
      <c r="FQ255" s="375"/>
      <c r="FR255" s="375"/>
      <c r="FS255" s="375"/>
      <c r="FT255" s="375"/>
      <c r="FU255" s="375"/>
      <c r="FV255" s="375"/>
      <c r="FW255" s="375"/>
      <c r="FX255" s="375"/>
      <c r="FY255" s="375"/>
      <c r="FZ255" s="375"/>
      <c r="GA255" s="375"/>
      <c r="GB255" s="375"/>
      <c r="GC255" s="375"/>
      <c r="GD255" s="375"/>
      <c r="GE255" s="375"/>
      <c r="GF255" s="375"/>
    </row>
    <row r="256" s="9" customFormat="true" ht="12.75" hidden="false" customHeight="false" outlineLevel="0" collapsed="false">
      <c r="C256" s="689"/>
      <c r="E256" s="690"/>
      <c r="F256" s="691"/>
      <c r="G256" s="691"/>
      <c r="H256" s="6"/>
      <c r="I256" s="691"/>
      <c r="J256" s="7"/>
      <c r="R256" s="8"/>
      <c r="S256" s="8"/>
      <c r="W256" s="8"/>
      <c r="AL256" s="692"/>
      <c r="AM256" s="375"/>
      <c r="AN256" s="375"/>
      <c r="AO256" s="375"/>
      <c r="AP256" s="375"/>
      <c r="AQ256" s="375"/>
      <c r="AR256" s="375"/>
      <c r="AS256" s="375"/>
      <c r="AT256" s="375"/>
      <c r="AU256" s="375"/>
      <c r="AV256" s="375"/>
      <c r="AW256" s="375"/>
      <c r="AX256" s="375"/>
      <c r="AY256" s="375"/>
      <c r="AZ256" s="375"/>
      <c r="BA256" s="375"/>
      <c r="BB256" s="375"/>
      <c r="BC256" s="375"/>
      <c r="BD256" s="375"/>
      <c r="BE256" s="375"/>
      <c r="BF256" s="375"/>
      <c r="BG256" s="375"/>
      <c r="BH256" s="375"/>
      <c r="BI256" s="375"/>
      <c r="BJ256" s="375"/>
      <c r="BK256" s="375"/>
      <c r="BL256" s="375"/>
      <c r="BM256" s="375"/>
      <c r="BN256" s="375"/>
      <c r="BO256" s="375"/>
      <c r="BP256" s="375"/>
      <c r="BQ256" s="375"/>
      <c r="BR256" s="375"/>
      <c r="BS256" s="375"/>
      <c r="BT256" s="375"/>
      <c r="BU256" s="375"/>
      <c r="BV256" s="375"/>
      <c r="BW256" s="375"/>
      <c r="BX256" s="375"/>
      <c r="BY256" s="375"/>
      <c r="BZ256" s="375"/>
      <c r="CA256" s="375"/>
      <c r="CB256" s="375"/>
      <c r="CC256" s="375"/>
      <c r="CD256" s="375"/>
      <c r="CE256" s="375"/>
      <c r="CF256" s="375"/>
      <c r="CG256" s="375"/>
      <c r="CH256" s="375"/>
      <c r="CI256" s="375"/>
      <c r="CJ256" s="375"/>
      <c r="CK256" s="375"/>
      <c r="CL256" s="375"/>
      <c r="CM256" s="375"/>
      <c r="CN256" s="375"/>
      <c r="CO256" s="375"/>
      <c r="CP256" s="375"/>
      <c r="CQ256" s="375"/>
      <c r="CR256" s="375"/>
      <c r="CS256" s="375"/>
      <c r="CT256" s="375"/>
      <c r="CU256" s="375"/>
      <c r="CV256" s="375"/>
      <c r="CW256" s="375"/>
      <c r="CX256" s="375"/>
      <c r="CY256" s="375"/>
      <c r="CZ256" s="375"/>
      <c r="DA256" s="375"/>
      <c r="DB256" s="375"/>
      <c r="DC256" s="375"/>
      <c r="DD256" s="375"/>
      <c r="DE256" s="375"/>
      <c r="DF256" s="375"/>
      <c r="DG256" s="375"/>
      <c r="DH256" s="375"/>
      <c r="DI256" s="375"/>
      <c r="DJ256" s="375"/>
      <c r="DK256" s="375"/>
      <c r="DL256" s="375"/>
      <c r="DM256" s="375"/>
      <c r="DN256" s="375"/>
      <c r="DO256" s="375"/>
      <c r="DP256" s="375"/>
      <c r="DQ256" s="375"/>
      <c r="DR256" s="375"/>
      <c r="DS256" s="375"/>
      <c r="DT256" s="375"/>
      <c r="DU256" s="375"/>
      <c r="DV256" s="375"/>
      <c r="DW256" s="375"/>
      <c r="DX256" s="375"/>
      <c r="DY256" s="375"/>
      <c r="DZ256" s="375"/>
      <c r="EA256" s="375"/>
      <c r="EB256" s="375"/>
      <c r="EC256" s="375"/>
      <c r="ED256" s="375"/>
      <c r="EE256" s="375"/>
      <c r="EF256" s="375"/>
      <c r="EG256" s="375"/>
      <c r="EH256" s="375"/>
      <c r="EI256" s="375"/>
      <c r="EJ256" s="375"/>
      <c r="EK256" s="375"/>
      <c r="EL256" s="375"/>
      <c r="EM256" s="375"/>
      <c r="EN256" s="375"/>
      <c r="EO256" s="375"/>
      <c r="EP256" s="375"/>
      <c r="EQ256" s="375"/>
      <c r="ER256" s="375"/>
      <c r="ES256" s="375"/>
      <c r="ET256" s="375"/>
      <c r="EU256" s="375"/>
      <c r="EV256" s="375"/>
      <c r="EW256" s="375"/>
      <c r="EX256" s="375"/>
      <c r="EY256" s="375"/>
      <c r="EZ256" s="375"/>
      <c r="FA256" s="375"/>
      <c r="FB256" s="375"/>
      <c r="FC256" s="375"/>
      <c r="FD256" s="375"/>
      <c r="FE256" s="375"/>
      <c r="FF256" s="375"/>
      <c r="FG256" s="375"/>
      <c r="FH256" s="375"/>
      <c r="FI256" s="375"/>
      <c r="FJ256" s="375"/>
      <c r="FK256" s="375"/>
      <c r="FL256" s="375"/>
      <c r="FM256" s="375"/>
      <c r="FN256" s="375"/>
      <c r="FO256" s="375"/>
      <c r="FP256" s="375"/>
      <c r="FQ256" s="375"/>
      <c r="FR256" s="375"/>
      <c r="FS256" s="375"/>
      <c r="FT256" s="375"/>
      <c r="FU256" s="375"/>
      <c r="FV256" s="375"/>
      <c r="FW256" s="375"/>
      <c r="FX256" s="375"/>
      <c r="FY256" s="375"/>
      <c r="FZ256" s="375"/>
      <c r="GA256" s="375"/>
      <c r="GB256" s="375"/>
      <c r="GC256" s="375"/>
      <c r="GD256" s="375"/>
      <c r="GE256" s="375"/>
      <c r="GF256" s="375"/>
    </row>
    <row r="257" s="9" customFormat="true" ht="12.75" hidden="false" customHeight="false" outlineLevel="0" collapsed="false">
      <c r="C257" s="689"/>
      <c r="E257" s="690"/>
      <c r="F257" s="691"/>
      <c r="G257" s="691"/>
      <c r="H257" s="6"/>
      <c r="I257" s="691"/>
      <c r="J257" s="7"/>
      <c r="R257" s="8"/>
      <c r="S257" s="8"/>
      <c r="W257" s="8"/>
      <c r="AL257" s="692"/>
      <c r="AM257" s="375"/>
      <c r="AN257" s="375"/>
      <c r="AO257" s="375"/>
      <c r="AP257" s="375"/>
      <c r="AQ257" s="375"/>
      <c r="AR257" s="375"/>
      <c r="AS257" s="375"/>
      <c r="AT257" s="375"/>
      <c r="AU257" s="375"/>
      <c r="AV257" s="375"/>
      <c r="AW257" s="375"/>
      <c r="AX257" s="375"/>
      <c r="AY257" s="375"/>
      <c r="AZ257" s="375"/>
      <c r="BA257" s="375"/>
      <c r="BB257" s="375"/>
      <c r="BC257" s="375"/>
      <c r="BD257" s="375"/>
      <c r="BE257" s="375"/>
      <c r="BF257" s="375"/>
      <c r="BG257" s="375"/>
      <c r="BH257" s="375"/>
      <c r="BI257" s="375"/>
      <c r="BJ257" s="375"/>
      <c r="BK257" s="375"/>
      <c r="BL257" s="375"/>
      <c r="BM257" s="375"/>
      <c r="BN257" s="375"/>
      <c r="BO257" s="375"/>
      <c r="BP257" s="375"/>
      <c r="BQ257" s="375"/>
      <c r="BR257" s="375"/>
      <c r="BS257" s="375"/>
      <c r="BT257" s="375"/>
      <c r="BU257" s="375"/>
      <c r="BV257" s="375"/>
      <c r="BW257" s="375"/>
      <c r="BX257" s="375"/>
      <c r="BY257" s="375"/>
      <c r="BZ257" s="375"/>
      <c r="CA257" s="375"/>
      <c r="CB257" s="375"/>
      <c r="CC257" s="375"/>
      <c r="CD257" s="375"/>
      <c r="CE257" s="375"/>
      <c r="CF257" s="375"/>
      <c r="CG257" s="375"/>
      <c r="CH257" s="375"/>
      <c r="CI257" s="375"/>
      <c r="CJ257" s="375"/>
      <c r="CK257" s="375"/>
      <c r="CL257" s="375"/>
      <c r="CM257" s="375"/>
      <c r="CN257" s="375"/>
      <c r="CO257" s="375"/>
      <c r="CP257" s="375"/>
      <c r="CQ257" s="375"/>
      <c r="CR257" s="375"/>
      <c r="CS257" s="375"/>
      <c r="CT257" s="375"/>
      <c r="CU257" s="375"/>
      <c r="CV257" s="375"/>
      <c r="CW257" s="375"/>
      <c r="CX257" s="375"/>
      <c r="CY257" s="375"/>
      <c r="CZ257" s="375"/>
      <c r="DA257" s="375"/>
      <c r="DB257" s="375"/>
      <c r="DC257" s="375"/>
      <c r="DD257" s="375"/>
      <c r="DE257" s="375"/>
      <c r="DF257" s="375"/>
      <c r="DG257" s="375"/>
      <c r="DH257" s="375"/>
      <c r="DI257" s="375"/>
      <c r="DJ257" s="375"/>
      <c r="DK257" s="375"/>
      <c r="DL257" s="375"/>
      <c r="DM257" s="375"/>
      <c r="DN257" s="375"/>
      <c r="DO257" s="375"/>
      <c r="DP257" s="375"/>
      <c r="DQ257" s="375"/>
      <c r="DR257" s="375"/>
      <c r="DS257" s="375"/>
      <c r="DT257" s="375"/>
      <c r="DU257" s="375"/>
      <c r="DV257" s="375"/>
      <c r="DW257" s="375"/>
      <c r="DX257" s="375"/>
      <c r="DY257" s="375"/>
      <c r="DZ257" s="375"/>
      <c r="EA257" s="375"/>
      <c r="EB257" s="375"/>
      <c r="EC257" s="375"/>
      <c r="ED257" s="375"/>
      <c r="EE257" s="375"/>
      <c r="EF257" s="375"/>
      <c r="EG257" s="375"/>
      <c r="EH257" s="375"/>
      <c r="EI257" s="375"/>
      <c r="EJ257" s="375"/>
      <c r="EK257" s="375"/>
      <c r="EL257" s="375"/>
      <c r="EM257" s="375"/>
      <c r="EN257" s="375"/>
      <c r="EO257" s="375"/>
      <c r="EP257" s="375"/>
      <c r="EQ257" s="375"/>
      <c r="ER257" s="375"/>
      <c r="ES257" s="375"/>
      <c r="ET257" s="375"/>
      <c r="EU257" s="375"/>
      <c r="EV257" s="375"/>
      <c r="EW257" s="375"/>
      <c r="EX257" s="375"/>
      <c r="EY257" s="375"/>
      <c r="EZ257" s="375"/>
      <c r="FA257" s="375"/>
      <c r="FB257" s="375"/>
      <c r="FC257" s="375"/>
      <c r="FD257" s="375"/>
      <c r="FE257" s="375"/>
      <c r="FF257" s="375"/>
      <c r="FG257" s="375"/>
      <c r="FH257" s="375"/>
      <c r="FI257" s="375"/>
      <c r="FJ257" s="375"/>
      <c r="FK257" s="375"/>
      <c r="FL257" s="375"/>
      <c r="FM257" s="375"/>
      <c r="FN257" s="375"/>
      <c r="FO257" s="375"/>
      <c r="FP257" s="375"/>
      <c r="FQ257" s="375"/>
      <c r="FR257" s="375"/>
      <c r="FS257" s="375"/>
      <c r="FT257" s="375"/>
      <c r="FU257" s="375"/>
      <c r="FV257" s="375"/>
      <c r="FW257" s="375"/>
      <c r="FX257" s="375"/>
      <c r="FY257" s="375"/>
      <c r="FZ257" s="375"/>
      <c r="GA257" s="375"/>
      <c r="GB257" s="375"/>
      <c r="GC257" s="375"/>
      <c r="GD257" s="375"/>
      <c r="GE257" s="375"/>
      <c r="GF257" s="375"/>
    </row>
    <row r="258" s="9" customFormat="true" ht="12.75" hidden="false" customHeight="false" outlineLevel="0" collapsed="false">
      <c r="C258" s="689"/>
      <c r="E258" s="690"/>
      <c r="F258" s="691"/>
      <c r="G258" s="691"/>
      <c r="H258" s="6"/>
      <c r="I258" s="691"/>
      <c r="J258" s="7"/>
      <c r="R258" s="8"/>
      <c r="S258" s="8"/>
      <c r="W258" s="8"/>
      <c r="AL258" s="692"/>
      <c r="AM258" s="375"/>
      <c r="AN258" s="375"/>
      <c r="AO258" s="375"/>
      <c r="AP258" s="375"/>
      <c r="AQ258" s="375"/>
      <c r="AR258" s="375"/>
      <c r="AS258" s="375"/>
      <c r="AT258" s="375"/>
      <c r="AU258" s="375"/>
      <c r="AV258" s="375"/>
      <c r="AW258" s="375"/>
      <c r="AX258" s="375"/>
      <c r="AY258" s="375"/>
      <c r="AZ258" s="375"/>
      <c r="BA258" s="375"/>
      <c r="BB258" s="375"/>
      <c r="BC258" s="375"/>
      <c r="BD258" s="375"/>
      <c r="BE258" s="375"/>
      <c r="BF258" s="375"/>
      <c r="BG258" s="375"/>
      <c r="BH258" s="375"/>
      <c r="BI258" s="375"/>
      <c r="BJ258" s="375"/>
      <c r="BK258" s="375"/>
      <c r="BL258" s="375"/>
      <c r="BM258" s="375"/>
      <c r="BN258" s="375"/>
      <c r="BO258" s="375"/>
      <c r="BP258" s="375"/>
      <c r="BQ258" s="375"/>
      <c r="BR258" s="375"/>
      <c r="BS258" s="375"/>
      <c r="BT258" s="375"/>
      <c r="BU258" s="375"/>
      <c r="BV258" s="375"/>
      <c r="BW258" s="375"/>
      <c r="BX258" s="375"/>
      <c r="BY258" s="375"/>
      <c r="BZ258" s="375"/>
      <c r="CA258" s="375"/>
      <c r="CB258" s="375"/>
      <c r="CC258" s="375"/>
      <c r="CD258" s="375"/>
      <c r="CE258" s="375"/>
      <c r="CF258" s="375"/>
      <c r="CG258" s="375"/>
      <c r="CH258" s="375"/>
      <c r="CI258" s="375"/>
      <c r="CJ258" s="375"/>
      <c r="CK258" s="375"/>
      <c r="CL258" s="375"/>
      <c r="CM258" s="375"/>
      <c r="CN258" s="375"/>
      <c r="CO258" s="375"/>
      <c r="CP258" s="375"/>
      <c r="CQ258" s="375"/>
      <c r="CR258" s="375"/>
      <c r="CS258" s="375"/>
      <c r="CT258" s="375"/>
      <c r="CU258" s="375"/>
      <c r="CV258" s="375"/>
      <c r="CW258" s="375"/>
      <c r="CX258" s="375"/>
      <c r="CY258" s="375"/>
      <c r="CZ258" s="375"/>
      <c r="DA258" s="375"/>
      <c r="DB258" s="375"/>
      <c r="DC258" s="375"/>
      <c r="DD258" s="375"/>
      <c r="DE258" s="375"/>
      <c r="DF258" s="375"/>
      <c r="DG258" s="375"/>
      <c r="DH258" s="375"/>
      <c r="DI258" s="375"/>
      <c r="DJ258" s="375"/>
      <c r="DK258" s="375"/>
      <c r="DL258" s="375"/>
      <c r="DM258" s="375"/>
      <c r="DN258" s="375"/>
      <c r="DO258" s="375"/>
      <c r="DP258" s="375"/>
      <c r="DQ258" s="375"/>
      <c r="DR258" s="375"/>
      <c r="DS258" s="375"/>
      <c r="DT258" s="375"/>
      <c r="DU258" s="375"/>
      <c r="DV258" s="375"/>
      <c r="DW258" s="375"/>
      <c r="DX258" s="375"/>
      <c r="DY258" s="375"/>
      <c r="DZ258" s="375"/>
      <c r="EA258" s="375"/>
      <c r="EB258" s="375"/>
      <c r="EC258" s="375"/>
      <c r="ED258" s="375"/>
      <c r="EE258" s="375"/>
      <c r="EF258" s="375"/>
      <c r="EG258" s="375"/>
      <c r="EH258" s="375"/>
      <c r="EI258" s="375"/>
      <c r="EJ258" s="375"/>
      <c r="EK258" s="375"/>
      <c r="EL258" s="375"/>
      <c r="EM258" s="375"/>
      <c r="EN258" s="375"/>
      <c r="EO258" s="375"/>
      <c r="EP258" s="375"/>
      <c r="EQ258" s="375"/>
      <c r="ER258" s="375"/>
      <c r="ES258" s="375"/>
      <c r="ET258" s="375"/>
      <c r="EU258" s="375"/>
      <c r="EV258" s="375"/>
      <c r="EW258" s="375"/>
      <c r="EX258" s="375"/>
      <c r="EY258" s="375"/>
      <c r="EZ258" s="375"/>
      <c r="FA258" s="375"/>
      <c r="FB258" s="375"/>
      <c r="FC258" s="375"/>
      <c r="FD258" s="375"/>
      <c r="FE258" s="375"/>
      <c r="FF258" s="375"/>
      <c r="FG258" s="375"/>
      <c r="FH258" s="375"/>
      <c r="FI258" s="375"/>
      <c r="FJ258" s="375"/>
      <c r="FK258" s="375"/>
      <c r="FL258" s="375"/>
      <c r="FM258" s="375"/>
      <c r="FN258" s="375"/>
      <c r="FO258" s="375"/>
      <c r="FP258" s="375"/>
      <c r="FQ258" s="375"/>
      <c r="FR258" s="375"/>
      <c r="FS258" s="375"/>
      <c r="FT258" s="375"/>
      <c r="FU258" s="375"/>
      <c r="FV258" s="375"/>
      <c r="FW258" s="375"/>
      <c r="FX258" s="375"/>
      <c r="FY258" s="375"/>
      <c r="FZ258" s="375"/>
      <c r="GA258" s="375"/>
      <c r="GB258" s="375"/>
      <c r="GC258" s="375"/>
      <c r="GD258" s="375"/>
      <c r="GE258" s="375"/>
      <c r="GF258" s="375"/>
    </row>
    <row r="259" s="9" customFormat="true" ht="12.75" hidden="false" customHeight="false" outlineLevel="0" collapsed="false">
      <c r="C259" s="689"/>
      <c r="E259" s="690"/>
      <c r="F259" s="691"/>
      <c r="G259" s="691"/>
      <c r="H259" s="6"/>
      <c r="I259" s="691"/>
      <c r="J259" s="7"/>
      <c r="R259" s="8"/>
      <c r="S259" s="8"/>
      <c r="W259" s="8"/>
      <c r="AL259" s="692"/>
      <c r="AM259" s="375"/>
      <c r="AN259" s="375"/>
      <c r="AO259" s="375"/>
      <c r="AP259" s="375"/>
      <c r="AQ259" s="375"/>
      <c r="AR259" s="375"/>
      <c r="AS259" s="375"/>
      <c r="AT259" s="375"/>
      <c r="AU259" s="375"/>
      <c r="AV259" s="375"/>
      <c r="AW259" s="375"/>
      <c r="AX259" s="375"/>
      <c r="AY259" s="375"/>
      <c r="AZ259" s="375"/>
      <c r="BA259" s="375"/>
      <c r="BB259" s="375"/>
      <c r="BC259" s="375"/>
      <c r="BD259" s="375"/>
      <c r="BE259" s="375"/>
      <c r="BF259" s="375"/>
      <c r="BG259" s="375"/>
      <c r="BH259" s="375"/>
      <c r="BI259" s="375"/>
      <c r="BJ259" s="375"/>
      <c r="BK259" s="375"/>
      <c r="BL259" s="375"/>
      <c r="BM259" s="375"/>
      <c r="BN259" s="375"/>
      <c r="BO259" s="375"/>
      <c r="BP259" s="375"/>
      <c r="BQ259" s="375"/>
      <c r="BR259" s="375"/>
      <c r="BS259" s="375"/>
      <c r="BT259" s="375"/>
      <c r="BU259" s="375"/>
      <c r="BV259" s="375"/>
      <c r="BW259" s="375"/>
      <c r="BX259" s="375"/>
      <c r="BY259" s="375"/>
      <c r="BZ259" s="375"/>
      <c r="CA259" s="375"/>
      <c r="CB259" s="375"/>
      <c r="CC259" s="375"/>
      <c r="CD259" s="375"/>
      <c r="CE259" s="375"/>
      <c r="CF259" s="375"/>
      <c r="CG259" s="375"/>
      <c r="CH259" s="375"/>
      <c r="CI259" s="375"/>
      <c r="CJ259" s="375"/>
      <c r="CK259" s="375"/>
      <c r="CL259" s="375"/>
      <c r="CM259" s="375"/>
      <c r="CN259" s="375"/>
      <c r="CO259" s="375"/>
      <c r="CP259" s="375"/>
      <c r="CQ259" s="375"/>
      <c r="CR259" s="375"/>
      <c r="CS259" s="375"/>
      <c r="CT259" s="375"/>
      <c r="CU259" s="375"/>
      <c r="CV259" s="375"/>
      <c r="CW259" s="375"/>
      <c r="CX259" s="375"/>
      <c r="CY259" s="375"/>
      <c r="CZ259" s="375"/>
      <c r="DA259" s="375"/>
      <c r="DB259" s="375"/>
      <c r="DC259" s="375"/>
      <c r="DD259" s="375"/>
      <c r="DE259" s="375"/>
      <c r="DF259" s="375"/>
      <c r="DG259" s="375"/>
      <c r="DH259" s="375"/>
      <c r="DI259" s="375"/>
      <c r="DJ259" s="375"/>
      <c r="DK259" s="375"/>
      <c r="DL259" s="375"/>
      <c r="DM259" s="375"/>
      <c r="DN259" s="375"/>
      <c r="DO259" s="375"/>
      <c r="DP259" s="375"/>
      <c r="DQ259" s="375"/>
      <c r="DR259" s="375"/>
      <c r="DS259" s="375"/>
      <c r="DT259" s="375"/>
      <c r="DU259" s="375"/>
      <c r="DV259" s="375"/>
      <c r="DW259" s="375"/>
      <c r="DX259" s="375"/>
      <c r="DY259" s="375"/>
      <c r="DZ259" s="375"/>
      <c r="EA259" s="375"/>
      <c r="EB259" s="375"/>
      <c r="EC259" s="375"/>
      <c r="ED259" s="375"/>
      <c r="EE259" s="375"/>
      <c r="EF259" s="375"/>
      <c r="EG259" s="375"/>
      <c r="EH259" s="375"/>
      <c r="EI259" s="375"/>
      <c r="EJ259" s="375"/>
      <c r="EK259" s="375"/>
      <c r="EL259" s="375"/>
      <c r="EM259" s="375"/>
      <c r="EN259" s="375"/>
      <c r="EO259" s="375"/>
      <c r="EP259" s="375"/>
      <c r="EQ259" s="375"/>
      <c r="ER259" s="375"/>
      <c r="ES259" s="375"/>
      <c r="ET259" s="375"/>
      <c r="EU259" s="375"/>
      <c r="EV259" s="375"/>
      <c r="EW259" s="375"/>
      <c r="EX259" s="375"/>
      <c r="EY259" s="375"/>
      <c r="EZ259" s="375"/>
      <c r="FA259" s="375"/>
      <c r="FB259" s="375"/>
      <c r="FC259" s="375"/>
      <c r="FD259" s="375"/>
      <c r="FE259" s="375"/>
      <c r="FF259" s="375"/>
      <c r="FG259" s="375"/>
      <c r="FH259" s="375"/>
      <c r="FI259" s="375"/>
      <c r="FJ259" s="375"/>
      <c r="FK259" s="375"/>
      <c r="FL259" s="375"/>
      <c r="FM259" s="375"/>
      <c r="FN259" s="375"/>
      <c r="FO259" s="375"/>
      <c r="FP259" s="375"/>
      <c r="FQ259" s="375"/>
      <c r="FR259" s="375"/>
      <c r="FS259" s="375"/>
      <c r="FT259" s="375"/>
      <c r="FU259" s="375"/>
      <c r="FV259" s="375"/>
      <c r="FW259" s="375"/>
      <c r="FX259" s="375"/>
      <c r="FY259" s="375"/>
      <c r="FZ259" s="375"/>
      <c r="GA259" s="375"/>
      <c r="GB259" s="375"/>
      <c r="GC259" s="375"/>
      <c r="GD259" s="375"/>
      <c r="GE259" s="375"/>
      <c r="GF259" s="375"/>
    </row>
    <row r="260" s="9" customFormat="true" ht="12.75" hidden="false" customHeight="false" outlineLevel="0" collapsed="false">
      <c r="C260" s="689"/>
      <c r="E260" s="690"/>
      <c r="F260" s="691"/>
      <c r="G260" s="691"/>
      <c r="H260" s="6"/>
      <c r="I260" s="691"/>
      <c r="J260" s="7"/>
      <c r="R260" s="8"/>
      <c r="S260" s="8"/>
      <c r="W260" s="8"/>
      <c r="AL260" s="692"/>
      <c r="AM260" s="375"/>
      <c r="AN260" s="375"/>
      <c r="AO260" s="375"/>
      <c r="AP260" s="375"/>
      <c r="AQ260" s="375"/>
      <c r="AR260" s="375"/>
      <c r="AS260" s="375"/>
      <c r="AT260" s="375"/>
      <c r="AU260" s="375"/>
      <c r="AV260" s="375"/>
      <c r="AW260" s="375"/>
      <c r="AX260" s="375"/>
      <c r="AY260" s="375"/>
      <c r="AZ260" s="375"/>
      <c r="BA260" s="375"/>
      <c r="BB260" s="375"/>
      <c r="BC260" s="375"/>
      <c r="BD260" s="375"/>
      <c r="BE260" s="375"/>
      <c r="BF260" s="375"/>
      <c r="BG260" s="375"/>
      <c r="BH260" s="375"/>
      <c r="BI260" s="375"/>
      <c r="BJ260" s="375"/>
      <c r="BK260" s="375"/>
      <c r="BL260" s="375"/>
      <c r="BM260" s="375"/>
      <c r="BN260" s="375"/>
      <c r="BO260" s="375"/>
      <c r="BP260" s="375"/>
      <c r="BQ260" s="375"/>
      <c r="BR260" s="375"/>
      <c r="BS260" s="375"/>
      <c r="BT260" s="375"/>
      <c r="BU260" s="375"/>
      <c r="BV260" s="375"/>
      <c r="BW260" s="375"/>
      <c r="BX260" s="375"/>
      <c r="BY260" s="375"/>
      <c r="BZ260" s="375"/>
      <c r="CA260" s="375"/>
      <c r="CB260" s="375"/>
      <c r="CC260" s="375"/>
      <c r="CD260" s="375"/>
      <c r="CE260" s="375"/>
      <c r="CF260" s="375"/>
      <c r="CG260" s="375"/>
      <c r="CH260" s="375"/>
      <c r="CI260" s="375"/>
      <c r="CJ260" s="375"/>
      <c r="CK260" s="375"/>
      <c r="CL260" s="375"/>
      <c r="CM260" s="375"/>
      <c r="CN260" s="375"/>
      <c r="CO260" s="375"/>
      <c r="CP260" s="375"/>
      <c r="CQ260" s="375"/>
      <c r="CR260" s="375"/>
      <c r="CS260" s="375"/>
      <c r="CT260" s="375"/>
      <c r="CU260" s="375"/>
      <c r="CV260" s="375"/>
      <c r="CW260" s="375"/>
      <c r="CX260" s="375"/>
      <c r="CY260" s="375"/>
      <c r="CZ260" s="375"/>
      <c r="DA260" s="375"/>
      <c r="DB260" s="375"/>
      <c r="DC260" s="375"/>
      <c r="DD260" s="375"/>
      <c r="DE260" s="375"/>
      <c r="DF260" s="375"/>
      <c r="DG260" s="375"/>
      <c r="DH260" s="375"/>
      <c r="DI260" s="375"/>
      <c r="DJ260" s="375"/>
      <c r="DK260" s="375"/>
      <c r="DL260" s="375"/>
      <c r="DM260" s="375"/>
      <c r="DN260" s="375"/>
      <c r="DO260" s="375"/>
      <c r="DP260" s="375"/>
      <c r="DQ260" s="375"/>
      <c r="DR260" s="375"/>
      <c r="DS260" s="375"/>
      <c r="DT260" s="375"/>
      <c r="DU260" s="375"/>
      <c r="DV260" s="375"/>
      <c r="DW260" s="375"/>
      <c r="DX260" s="375"/>
      <c r="DY260" s="375"/>
      <c r="DZ260" s="375"/>
      <c r="EA260" s="375"/>
      <c r="EB260" s="375"/>
      <c r="EC260" s="375"/>
      <c r="ED260" s="375"/>
      <c r="EE260" s="375"/>
      <c r="EF260" s="375"/>
      <c r="EG260" s="375"/>
      <c r="EH260" s="375"/>
      <c r="EI260" s="375"/>
      <c r="EJ260" s="375"/>
      <c r="EK260" s="375"/>
      <c r="EL260" s="375"/>
      <c r="EM260" s="375"/>
      <c r="EN260" s="375"/>
      <c r="EO260" s="375"/>
      <c r="EP260" s="375"/>
      <c r="EQ260" s="375"/>
      <c r="ER260" s="375"/>
      <c r="ES260" s="375"/>
      <c r="ET260" s="375"/>
      <c r="EU260" s="375"/>
      <c r="EV260" s="375"/>
      <c r="EW260" s="375"/>
      <c r="EX260" s="375"/>
      <c r="EY260" s="375"/>
      <c r="EZ260" s="375"/>
      <c r="FA260" s="375"/>
      <c r="FB260" s="375"/>
      <c r="FC260" s="375"/>
      <c r="FD260" s="375"/>
      <c r="FE260" s="375"/>
      <c r="FF260" s="375"/>
      <c r="FG260" s="375"/>
      <c r="FH260" s="375"/>
      <c r="FI260" s="375"/>
      <c r="FJ260" s="375"/>
      <c r="FK260" s="375"/>
      <c r="FL260" s="375"/>
      <c r="FM260" s="375"/>
      <c r="FN260" s="375"/>
      <c r="FO260" s="375"/>
      <c r="FP260" s="375"/>
      <c r="FQ260" s="375"/>
      <c r="FR260" s="375"/>
      <c r="FS260" s="375"/>
      <c r="FT260" s="375"/>
      <c r="FU260" s="375"/>
      <c r="FV260" s="375"/>
      <c r="FW260" s="375"/>
      <c r="FX260" s="375"/>
      <c r="FY260" s="375"/>
      <c r="FZ260" s="375"/>
      <c r="GA260" s="375"/>
      <c r="GB260" s="375"/>
      <c r="GC260" s="375"/>
      <c r="GD260" s="375"/>
      <c r="GE260" s="375"/>
      <c r="GF260" s="375"/>
    </row>
    <row r="261" s="9" customFormat="true" ht="12.75" hidden="false" customHeight="false" outlineLevel="0" collapsed="false">
      <c r="C261" s="689"/>
      <c r="E261" s="690"/>
      <c r="F261" s="691"/>
      <c r="G261" s="691"/>
      <c r="H261" s="6"/>
      <c r="I261" s="691"/>
      <c r="J261" s="7"/>
      <c r="R261" s="8"/>
      <c r="S261" s="8"/>
      <c r="W261" s="8"/>
      <c r="AL261" s="692"/>
      <c r="AM261" s="375"/>
      <c r="AN261" s="375"/>
      <c r="AO261" s="375"/>
      <c r="AP261" s="375"/>
      <c r="AQ261" s="375"/>
      <c r="AR261" s="375"/>
      <c r="AS261" s="375"/>
      <c r="AT261" s="375"/>
      <c r="AU261" s="375"/>
      <c r="AV261" s="375"/>
      <c r="AW261" s="375"/>
      <c r="AX261" s="375"/>
      <c r="AY261" s="375"/>
      <c r="AZ261" s="375"/>
      <c r="BA261" s="375"/>
      <c r="BB261" s="375"/>
      <c r="BC261" s="375"/>
      <c r="BD261" s="375"/>
      <c r="BE261" s="375"/>
      <c r="BF261" s="375"/>
      <c r="BG261" s="375"/>
      <c r="BH261" s="375"/>
      <c r="BI261" s="375"/>
      <c r="BJ261" s="375"/>
      <c r="BK261" s="375"/>
      <c r="BL261" s="375"/>
      <c r="BM261" s="375"/>
      <c r="BN261" s="375"/>
      <c r="BO261" s="375"/>
      <c r="BP261" s="375"/>
      <c r="BQ261" s="375"/>
      <c r="BR261" s="375"/>
      <c r="BS261" s="375"/>
      <c r="BT261" s="375"/>
      <c r="BU261" s="375"/>
      <c r="BV261" s="375"/>
      <c r="BW261" s="375"/>
      <c r="BX261" s="375"/>
      <c r="BY261" s="375"/>
      <c r="BZ261" s="375"/>
      <c r="CA261" s="375"/>
      <c r="CB261" s="375"/>
      <c r="CC261" s="375"/>
      <c r="CD261" s="375"/>
      <c r="CE261" s="375"/>
      <c r="CF261" s="375"/>
      <c r="CG261" s="375"/>
      <c r="CH261" s="375"/>
      <c r="CI261" s="375"/>
      <c r="CJ261" s="375"/>
      <c r="CK261" s="375"/>
      <c r="CL261" s="375"/>
      <c r="CM261" s="375"/>
      <c r="CN261" s="375"/>
      <c r="CO261" s="375"/>
      <c r="CP261" s="375"/>
      <c r="CQ261" s="375"/>
      <c r="CR261" s="375"/>
      <c r="CS261" s="375"/>
      <c r="CT261" s="375"/>
      <c r="CU261" s="375"/>
      <c r="CV261" s="375"/>
      <c r="CW261" s="375"/>
      <c r="CX261" s="375"/>
      <c r="CY261" s="375"/>
      <c r="CZ261" s="375"/>
      <c r="DA261" s="375"/>
      <c r="DB261" s="375"/>
      <c r="DC261" s="375"/>
      <c r="DD261" s="375"/>
      <c r="DE261" s="375"/>
      <c r="DF261" s="375"/>
      <c r="DG261" s="375"/>
      <c r="DH261" s="375"/>
      <c r="DI261" s="375"/>
      <c r="DJ261" s="375"/>
      <c r="DK261" s="375"/>
      <c r="DL261" s="375"/>
      <c r="DM261" s="375"/>
      <c r="DN261" s="375"/>
      <c r="DO261" s="375"/>
      <c r="DP261" s="375"/>
      <c r="DQ261" s="375"/>
      <c r="DR261" s="375"/>
      <c r="DS261" s="375"/>
      <c r="DT261" s="375"/>
      <c r="DU261" s="375"/>
      <c r="DV261" s="375"/>
      <c r="DW261" s="375"/>
      <c r="DX261" s="375"/>
      <c r="DY261" s="375"/>
      <c r="DZ261" s="375"/>
      <c r="EA261" s="375"/>
      <c r="EB261" s="375"/>
      <c r="EC261" s="375"/>
      <c r="ED261" s="375"/>
      <c r="EE261" s="375"/>
      <c r="EF261" s="375"/>
      <c r="EG261" s="375"/>
      <c r="EH261" s="375"/>
      <c r="EI261" s="375"/>
      <c r="EJ261" s="375"/>
      <c r="EK261" s="375"/>
      <c r="EL261" s="375"/>
      <c r="EM261" s="375"/>
      <c r="EN261" s="375"/>
      <c r="EO261" s="375"/>
      <c r="EP261" s="375"/>
      <c r="EQ261" s="375"/>
      <c r="ER261" s="375"/>
      <c r="ES261" s="375"/>
      <c r="ET261" s="375"/>
      <c r="EU261" s="375"/>
      <c r="EV261" s="375"/>
      <c r="EW261" s="375"/>
      <c r="EX261" s="375"/>
      <c r="EY261" s="375"/>
      <c r="EZ261" s="375"/>
      <c r="FA261" s="375"/>
      <c r="FB261" s="375"/>
      <c r="FC261" s="375"/>
      <c r="FD261" s="375"/>
      <c r="FE261" s="375"/>
      <c r="FF261" s="375"/>
      <c r="FG261" s="375"/>
      <c r="FH261" s="375"/>
      <c r="FI261" s="375"/>
      <c r="FJ261" s="375"/>
      <c r="FK261" s="375"/>
      <c r="FL261" s="375"/>
      <c r="FM261" s="375"/>
      <c r="FN261" s="375"/>
      <c r="FO261" s="375"/>
      <c r="FP261" s="375"/>
      <c r="FQ261" s="375"/>
      <c r="FR261" s="375"/>
      <c r="FS261" s="375"/>
      <c r="FT261" s="375"/>
      <c r="FU261" s="375"/>
      <c r="FV261" s="375"/>
      <c r="FW261" s="375"/>
      <c r="FX261" s="375"/>
      <c r="FY261" s="375"/>
      <c r="FZ261" s="375"/>
      <c r="GA261" s="375"/>
      <c r="GB261" s="375"/>
      <c r="GC261" s="375"/>
      <c r="GD261" s="375"/>
      <c r="GE261" s="375"/>
      <c r="GF261" s="375"/>
    </row>
    <row r="262" s="9" customFormat="true" ht="12.75" hidden="false" customHeight="false" outlineLevel="0" collapsed="false">
      <c r="C262" s="689"/>
      <c r="E262" s="690"/>
      <c r="F262" s="691"/>
      <c r="G262" s="691"/>
      <c r="H262" s="6"/>
      <c r="I262" s="691"/>
      <c r="J262" s="7"/>
      <c r="R262" s="8"/>
      <c r="S262" s="8"/>
      <c r="W262" s="8"/>
      <c r="AL262" s="692"/>
      <c r="AM262" s="375"/>
      <c r="AN262" s="375"/>
      <c r="AO262" s="375"/>
      <c r="AP262" s="375"/>
      <c r="AQ262" s="375"/>
      <c r="AR262" s="375"/>
      <c r="AS262" s="375"/>
      <c r="AT262" s="375"/>
      <c r="AU262" s="375"/>
      <c r="AV262" s="375"/>
      <c r="AW262" s="375"/>
      <c r="AX262" s="375"/>
      <c r="AY262" s="375"/>
      <c r="AZ262" s="375"/>
      <c r="BA262" s="375"/>
      <c r="BB262" s="375"/>
      <c r="BC262" s="375"/>
      <c r="BD262" s="375"/>
      <c r="BE262" s="375"/>
      <c r="BF262" s="375"/>
      <c r="BG262" s="375"/>
      <c r="BH262" s="375"/>
      <c r="BI262" s="375"/>
      <c r="BJ262" s="375"/>
      <c r="BK262" s="375"/>
      <c r="BL262" s="375"/>
      <c r="BM262" s="375"/>
      <c r="BN262" s="375"/>
      <c r="BO262" s="375"/>
      <c r="BP262" s="375"/>
      <c r="BQ262" s="375"/>
      <c r="BR262" s="375"/>
      <c r="BS262" s="375"/>
      <c r="BT262" s="375"/>
      <c r="BU262" s="375"/>
      <c r="BV262" s="375"/>
      <c r="BW262" s="375"/>
      <c r="BX262" s="375"/>
      <c r="BY262" s="375"/>
      <c r="BZ262" s="375"/>
      <c r="CA262" s="375"/>
      <c r="CB262" s="375"/>
      <c r="CC262" s="375"/>
      <c r="CD262" s="375"/>
      <c r="CE262" s="375"/>
      <c r="CF262" s="375"/>
      <c r="CG262" s="375"/>
      <c r="CH262" s="375"/>
      <c r="CI262" s="375"/>
      <c r="CJ262" s="375"/>
      <c r="CK262" s="375"/>
      <c r="CL262" s="375"/>
      <c r="CM262" s="375"/>
      <c r="CN262" s="375"/>
      <c r="CO262" s="375"/>
      <c r="CP262" s="375"/>
      <c r="CQ262" s="375"/>
      <c r="CR262" s="375"/>
      <c r="CS262" s="375"/>
      <c r="CT262" s="375"/>
      <c r="CU262" s="375"/>
      <c r="CV262" s="375"/>
      <c r="CW262" s="375"/>
      <c r="CX262" s="375"/>
      <c r="CY262" s="375"/>
      <c r="CZ262" s="375"/>
      <c r="DA262" s="375"/>
      <c r="DB262" s="375"/>
      <c r="DC262" s="375"/>
      <c r="DD262" s="375"/>
      <c r="DE262" s="375"/>
      <c r="DF262" s="375"/>
      <c r="DG262" s="375"/>
      <c r="DH262" s="375"/>
      <c r="DI262" s="375"/>
      <c r="DJ262" s="375"/>
      <c r="DK262" s="375"/>
      <c r="DL262" s="375"/>
      <c r="DM262" s="375"/>
      <c r="DN262" s="375"/>
      <c r="DO262" s="375"/>
      <c r="DP262" s="375"/>
      <c r="DQ262" s="375"/>
      <c r="DR262" s="375"/>
      <c r="DS262" s="375"/>
      <c r="DT262" s="375"/>
      <c r="DU262" s="375"/>
      <c r="DV262" s="375"/>
      <c r="DW262" s="375"/>
      <c r="DX262" s="375"/>
      <c r="DY262" s="375"/>
      <c r="DZ262" s="375"/>
      <c r="EA262" s="375"/>
      <c r="EB262" s="375"/>
      <c r="EC262" s="375"/>
      <c r="ED262" s="375"/>
      <c r="EE262" s="375"/>
      <c r="EF262" s="375"/>
      <c r="EG262" s="375"/>
      <c r="EH262" s="375"/>
      <c r="EI262" s="375"/>
      <c r="EJ262" s="375"/>
      <c r="EK262" s="375"/>
      <c r="EL262" s="375"/>
      <c r="EM262" s="375"/>
      <c r="EN262" s="375"/>
      <c r="EO262" s="375"/>
      <c r="EP262" s="375"/>
      <c r="EQ262" s="375"/>
      <c r="ER262" s="375"/>
      <c r="ES262" s="375"/>
      <c r="ET262" s="375"/>
      <c r="EU262" s="375"/>
      <c r="EV262" s="375"/>
      <c r="EW262" s="375"/>
      <c r="EX262" s="375"/>
      <c r="EY262" s="375"/>
      <c r="EZ262" s="375"/>
      <c r="FA262" s="375"/>
      <c r="FB262" s="375"/>
      <c r="FC262" s="375"/>
      <c r="FD262" s="375"/>
      <c r="FE262" s="375"/>
      <c r="FF262" s="375"/>
      <c r="FG262" s="375"/>
      <c r="FH262" s="375"/>
      <c r="FI262" s="375"/>
      <c r="FJ262" s="375"/>
      <c r="FK262" s="375"/>
      <c r="FL262" s="375"/>
      <c r="FM262" s="375"/>
      <c r="FN262" s="375"/>
      <c r="FO262" s="375"/>
      <c r="FP262" s="375"/>
      <c r="FQ262" s="375"/>
      <c r="FR262" s="375"/>
      <c r="FS262" s="375"/>
      <c r="FT262" s="375"/>
      <c r="FU262" s="375"/>
      <c r="FV262" s="375"/>
      <c r="FW262" s="375"/>
      <c r="FX262" s="375"/>
      <c r="FY262" s="375"/>
      <c r="FZ262" s="375"/>
      <c r="GA262" s="375"/>
      <c r="GB262" s="375"/>
      <c r="GC262" s="375"/>
      <c r="GD262" s="375"/>
      <c r="GE262" s="375"/>
      <c r="GF262" s="375"/>
    </row>
    <row r="263" s="9" customFormat="true" ht="12.75" hidden="false" customHeight="false" outlineLevel="0" collapsed="false">
      <c r="C263" s="689"/>
      <c r="E263" s="690"/>
      <c r="F263" s="691"/>
      <c r="G263" s="691"/>
      <c r="H263" s="6"/>
      <c r="I263" s="691"/>
      <c r="J263" s="7"/>
      <c r="R263" s="8"/>
      <c r="S263" s="8"/>
      <c r="W263" s="8"/>
      <c r="AL263" s="692"/>
      <c r="AM263" s="375"/>
      <c r="AN263" s="375"/>
      <c r="AO263" s="375"/>
      <c r="AP263" s="375"/>
      <c r="AQ263" s="375"/>
      <c r="AR263" s="375"/>
      <c r="AS263" s="375"/>
      <c r="AT263" s="375"/>
      <c r="AU263" s="375"/>
      <c r="AV263" s="375"/>
      <c r="AW263" s="375"/>
      <c r="AX263" s="375"/>
      <c r="AY263" s="375"/>
      <c r="AZ263" s="375"/>
      <c r="BA263" s="375"/>
      <c r="BB263" s="375"/>
      <c r="BC263" s="375"/>
      <c r="BD263" s="375"/>
      <c r="BE263" s="375"/>
      <c r="BF263" s="375"/>
      <c r="BG263" s="375"/>
      <c r="BH263" s="375"/>
      <c r="BI263" s="375"/>
      <c r="BJ263" s="375"/>
      <c r="BK263" s="375"/>
      <c r="BL263" s="375"/>
      <c r="BM263" s="375"/>
      <c r="BN263" s="375"/>
      <c r="BO263" s="375"/>
      <c r="BP263" s="375"/>
      <c r="BQ263" s="375"/>
      <c r="BR263" s="375"/>
      <c r="BS263" s="375"/>
      <c r="BT263" s="375"/>
      <c r="BU263" s="375"/>
      <c r="BV263" s="375"/>
      <c r="BW263" s="375"/>
      <c r="BX263" s="375"/>
      <c r="BY263" s="375"/>
      <c r="BZ263" s="375"/>
      <c r="CA263" s="375"/>
      <c r="CB263" s="375"/>
      <c r="CC263" s="375"/>
      <c r="CD263" s="375"/>
      <c r="CE263" s="375"/>
      <c r="CF263" s="375"/>
      <c r="CG263" s="375"/>
      <c r="CH263" s="375"/>
      <c r="CI263" s="375"/>
      <c r="CJ263" s="375"/>
      <c r="CK263" s="375"/>
      <c r="CL263" s="375"/>
      <c r="CM263" s="375"/>
      <c r="CN263" s="375"/>
      <c r="CO263" s="375"/>
      <c r="CP263" s="375"/>
      <c r="CQ263" s="375"/>
      <c r="CR263" s="375"/>
      <c r="CS263" s="375"/>
      <c r="CT263" s="375"/>
      <c r="CU263" s="375"/>
      <c r="CV263" s="375"/>
      <c r="CW263" s="375"/>
      <c r="CX263" s="375"/>
      <c r="CY263" s="375"/>
      <c r="CZ263" s="375"/>
      <c r="DA263" s="375"/>
      <c r="DB263" s="375"/>
      <c r="DC263" s="375"/>
      <c r="DD263" s="375"/>
      <c r="DE263" s="375"/>
      <c r="DF263" s="375"/>
      <c r="DG263" s="375"/>
      <c r="DH263" s="375"/>
      <c r="DI263" s="375"/>
      <c r="DJ263" s="375"/>
      <c r="DK263" s="375"/>
      <c r="DL263" s="375"/>
      <c r="DM263" s="375"/>
      <c r="DN263" s="375"/>
      <c r="DO263" s="375"/>
      <c r="DP263" s="375"/>
      <c r="DQ263" s="375"/>
      <c r="DR263" s="375"/>
      <c r="DS263" s="375"/>
      <c r="DT263" s="375"/>
      <c r="DU263" s="375"/>
      <c r="DV263" s="375"/>
      <c r="DW263" s="375"/>
      <c r="DX263" s="375"/>
      <c r="DY263" s="375"/>
      <c r="DZ263" s="375"/>
      <c r="EA263" s="375"/>
      <c r="EB263" s="375"/>
      <c r="EC263" s="375"/>
      <c r="ED263" s="375"/>
      <c r="EE263" s="375"/>
      <c r="EF263" s="375"/>
      <c r="EG263" s="375"/>
      <c r="EH263" s="375"/>
      <c r="EI263" s="375"/>
      <c r="EJ263" s="375"/>
      <c r="EK263" s="375"/>
      <c r="EL263" s="375"/>
      <c r="EM263" s="375"/>
      <c r="EN263" s="375"/>
      <c r="EO263" s="375"/>
      <c r="EP263" s="375"/>
      <c r="EQ263" s="375"/>
      <c r="ER263" s="375"/>
      <c r="ES263" s="375"/>
      <c r="ET263" s="375"/>
      <c r="EU263" s="375"/>
      <c r="EV263" s="375"/>
      <c r="EW263" s="375"/>
      <c r="EX263" s="375"/>
      <c r="EY263" s="375"/>
      <c r="EZ263" s="375"/>
      <c r="FA263" s="375"/>
      <c r="FB263" s="375"/>
      <c r="FC263" s="375"/>
      <c r="FD263" s="375"/>
      <c r="FE263" s="375"/>
      <c r="FF263" s="375"/>
      <c r="FG263" s="375"/>
      <c r="FH263" s="375"/>
      <c r="FI263" s="375"/>
      <c r="FJ263" s="375"/>
      <c r="FK263" s="375"/>
      <c r="FL263" s="375"/>
      <c r="FM263" s="375"/>
      <c r="FN263" s="375"/>
      <c r="FO263" s="375"/>
      <c r="FP263" s="375"/>
      <c r="FQ263" s="375"/>
      <c r="FR263" s="375"/>
      <c r="FS263" s="375"/>
      <c r="FT263" s="375"/>
      <c r="FU263" s="375"/>
      <c r="FV263" s="375"/>
      <c r="FW263" s="375"/>
      <c r="FX263" s="375"/>
      <c r="FY263" s="375"/>
      <c r="FZ263" s="375"/>
      <c r="GA263" s="375"/>
      <c r="GB263" s="375"/>
      <c r="GC263" s="375"/>
      <c r="GD263" s="375"/>
      <c r="GE263" s="375"/>
      <c r="GF263" s="375"/>
    </row>
    <row r="264" s="9" customFormat="true" ht="12.75" hidden="false" customHeight="false" outlineLevel="0" collapsed="false">
      <c r="C264" s="689"/>
      <c r="E264" s="690"/>
      <c r="F264" s="691"/>
      <c r="G264" s="691"/>
      <c r="H264" s="6"/>
      <c r="I264" s="691"/>
      <c r="J264" s="7"/>
      <c r="R264" s="8"/>
      <c r="S264" s="8"/>
      <c r="W264" s="8"/>
      <c r="AL264" s="692"/>
      <c r="AM264" s="375"/>
      <c r="AN264" s="375"/>
      <c r="AO264" s="375"/>
      <c r="AP264" s="375"/>
      <c r="AQ264" s="375"/>
      <c r="AR264" s="375"/>
      <c r="AS264" s="375"/>
      <c r="AT264" s="375"/>
      <c r="AU264" s="375"/>
      <c r="AV264" s="375"/>
      <c r="AW264" s="375"/>
      <c r="AX264" s="375"/>
      <c r="AY264" s="375"/>
      <c r="AZ264" s="375"/>
      <c r="BA264" s="375"/>
      <c r="BB264" s="375"/>
      <c r="BC264" s="375"/>
      <c r="BD264" s="375"/>
      <c r="BE264" s="375"/>
      <c r="BF264" s="375"/>
      <c r="BG264" s="375"/>
      <c r="BH264" s="375"/>
      <c r="BI264" s="375"/>
      <c r="BJ264" s="375"/>
      <c r="BK264" s="375"/>
      <c r="BL264" s="375"/>
      <c r="BM264" s="375"/>
      <c r="BN264" s="375"/>
      <c r="BO264" s="375"/>
      <c r="BP264" s="375"/>
      <c r="BQ264" s="375"/>
      <c r="BR264" s="375"/>
      <c r="BS264" s="375"/>
      <c r="BT264" s="375"/>
      <c r="BU264" s="375"/>
      <c r="BV264" s="375"/>
      <c r="BW264" s="375"/>
      <c r="BX264" s="375"/>
      <c r="BY264" s="375"/>
      <c r="BZ264" s="375"/>
      <c r="CA264" s="375"/>
      <c r="CB264" s="375"/>
      <c r="CC264" s="375"/>
      <c r="CD264" s="375"/>
      <c r="CE264" s="375"/>
      <c r="CF264" s="375"/>
      <c r="CG264" s="375"/>
      <c r="CH264" s="375"/>
      <c r="CI264" s="375"/>
      <c r="CJ264" s="375"/>
      <c r="CK264" s="375"/>
      <c r="CL264" s="375"/>
      <c r="CM264" s="375"/>
      <c r="CN264" s="375"/>
      <c r="CO264" s="375"/>
      <c r="CP264" s="375"/>
      <c r="CQ264" s="375"/>
      <c r="CR264" s="375"/>
      <c r="CS264" s="375"/>
      <c r="CT264" s="375"/>
      <c r="CU264" s="375"/>
      <c r="CV264" s="375"/>
      <c r="CW264" s="375"/>
      <c r="CX264" s="375"/>
      <c r="CY264" s="375"/>
      <c r="CZ264" s="375"/>
      <c r="DA264" s="375"/>
      <c r="DB264" s="375"/>
      <c r="DC264" s="375"/>
      <c r="DD264" s="375"/>
      <c r="DE264" s="375"/>
      <c r="DF264" s="375"/>
      <c r="DG264" s="375"/>
      <c r="DH264" s="375"/>
      <c r="DI264" s="375"/>
      <c r="DJ264" s="375"/>
      <c r="DK264" s="375"/>
      <c r="DL264" s="375"/>
      <c r="DM264" s="375"/>
      <c r="DN264" s="375"/>
      <c r="DO264" s="375"/>
      <c r="DP264" s="375"/>
      <c r="DQ264" s="375"/>
      <c r="DR264" s="375"/>
      <c r="DS264" s="375"/>
      <c r="DT264" s="375"/>
      <c r="DU264" s="375"/>
      <c r="DV264" s="375"/>
      <c r="DW264" s="375"/>
      <c r="DX264" s="375"/>
      <c r="DY264" s="375"/>
      <c r="DZ264" s="375"/>
      <c r="EA264" s="375"/>
      <c r="EB264" s="375"/>
      <c r="EC264" s="375"/>
      <c r="ED264" s="375"/>
      <c r="EE264" s="375"/>
      <c r="EF264" s="375"/>
      <c r="EG264" s="375"/>
      <c r="EH264" s="375"/>
      <c r="EI264" s="375"/>
      <c r="EJ264" s="375"/>
      <c r="EK264" s="375"/>
      <c r="EL264" s="375"/>
      <c r="EM264" s="375"/>
      <c r="EN264" s="375"/>
      <c r="EO264" s="375"/>
      <c r="EP264" s="375"/>
      <c r="EQ264" s="375"/>
      <c r="ER264" s="375"/>
      <c r="ES264" s="375"/>
      <c r="ET264" s="375"/>
      <c r="EU264" s="375"/>
      <c r="EV264" s="375"/>
      <c r="EW264" s="375"/>
      <c r="EX264" s="375"/>
      <c r="EY264" s="375"/>
      <c r="EZ264" s="375"/>
      <c r="FA264" s="375"/>
      <c r="FB264" s="375"/>
      <c r="FC264" s="375"/>
      <c r="FD264" s="375"/>
      <c r="FE264" s="375"/>
      <c r="FF264" s="375"/>
      <c r="FG264" s="375"/>
      <c r="FH264" s="375"/>
      <c r="FI264" s="375"/>
      <c r="FJ264" s="375"/>
      <c r="FK264" s="375"/>
      <c r="FL264" s="375"/>
      <c r="FM264" s="375"/>
      <c r="FN264" s="375"/>
      <c r="FO264" s="375"/>
      <c r="FP264" s="375"/>
      <c r="FQ264" s="375"/>
      <c r="FR264" s="375"/>
      <c r="FS264" s="375"/>
      <c r="FT264" s="375"/>
      <c r="FU264" s="375"/>
      <c r="FV264" s="375"/>
      <c r="FW264" s="375"/>
      <c r="FX264" s="375"/>
      <c r="FY264" s="375"/>
      <c r="FZ264" s="375"/>
      <c r="GA264" s="375"/>
      <c r="GB264" s="375"/>
      <c r="GC264" s="375"/>
      <c r="GD264" s="375"/>
      <c r="GE264" s="375"/>
      <c r="GF264" s="375"/>
    </row>
    <row r="265" s="9" customFormat="true" ht="12.75" hidden="false" customHeight="false" outlineLevel="0" collapsed="false">
      <c r="C265" s="689"/>
      <c r="E265" s="690"/>
      <c r="F265" s="691"/>
      <c r="G265" s="691"/>
      <c r="H265" s="6"/>
      <c r="I265" s="691"/>
      <c r="J265" s="7"/>
      <c r="R265" s="8"/>
      <c r="S265" s="8"/>
      <c r="W265" s="8"/>
      <c r="AL265" s="692"/>
      <c r="AM265" s="375"/>
      <c r="AN265" s="375"/>
      <c r="AO265" s="375"/>
      <c r="AP265" s="375"/>
      <c r="AQ265" s="375"/>
      <c r="AR265" s="375"/>
      <c r="AS265" s="375"/>
      <c r="AT265" s="375"/>
      <c r="AU265" s="375"/>
      <c r="AV265" s="375"/>
      <c r="AW265" s="375"/>
      <c r="AX265" s="375"/>
      <c r="AY265" s="375"/>
      <c r="AZ265" s="375"/>
      <c r="BA265" s="375"/>
      <c r="BB265" s="375"/>
      <c r="BC265" s="375"/>
      <c r="BD265" s="375"/>
      <c r="BE265" s="375"/>
      <c r="BF265" s="375"/>
      <c r="BG265" s="375"/>
      <c r="BH265" s="375"/>
      <c r="BI265" s="375"/>
      <c r="BJ265" s="375"/>
      <c r="BK265" s="375"/>
      <c r="BL265" s="375"/>
      <c r="BM265" s="375"/>
      <c r="BN265" s="375"/>
      <c r="BO265" s="375"/>
      <c r="BP265" s="375"/>
      <c r="BQ265" s="375"/>
      <c r="BR265" s="375"/>
      <c r="BS265" s="375"/>
      <c r="BT265" s="375"/>
      <c r="BU265" s="375"/>
      <c r="BV265" s="375"/>
      <c r="BW265" s="375"/>
      <c r="BX265" s="375"/>
      <c r="BY265" s="375"/>
      <c r="BZ265" s="375"/>
      <c r="CA265" s="375"/>
      <c r="CB265" s="375"/>
      <c r="CC265" s="375"/>
      <c r="CD265" s="375"/>
      <c r="CE265" s="375"/>
      <c r="CF265" s="375"/>
      <c r="CG265" s="375"/>
      <c r="CH265" s="375"/>
      <c r="CI265" s="375"/>
      <c r="CJ265" s="375"/>
      <c r="CK265" s="375"/>
      <c r="CL265" s="375"/>
      <c r="CM265" s="375"/>
      <c r="CN265" s="375"/>
      <c r="CO265" s="375"/>
      <c r="CP265" s="375"/>
      <c r="CQ265" s="375"/>
      <c r="CR265" s="375"/>
      <c r="CS265" s="375"/>
      <c r="CT265" s="375"/>
      <c r="CU265" s="375"/>
      <c r="CV265" s="375"/>
      <c r="CW265" s="375"/>
      <c r="CX265" s="375"/>
      <c r="CY265" s="375"/>
      <c r="CZ265" s="375"/>
      <c r="DA265" s="375"/>
      <c r="DB265" s="375"/>
      <c r="DC265" s="375"/>
      <c r="DD265" s="375"/>
      <c r="DE265" s="375"/>
      <c r="DF265" s="375"/>
      <c r="DG265" s="375"/>
      <c r="DH265" s="375"/>
      <c r="DI265" s="375"/>
      <c r="DJ265" s="375"/>
      <c r="DK265" s="375"/>
      <c r="DL265" s="375"/>
      <c r="DM265" s="375"/>
      <c r="DN265" s="375"/>
      <c r="DO265" s="375"/>
      <c r="DP265" s="375"/>
      <c r="DQ265" s="375"/>
      <c r="DR265" s="375"/>
      <c r="DS265" s="375"/>
      <c r="DT265" s="375"/>
      <c r="DU265" s="375"/>
      <c r="DV265" s="375"/>
      <c r="DW265" s="375"/>
      <c r="DX265" s="375"/>
      <c r="DY265" s="375"/>
      <c r="DZ265" s="375"/>
      <c r="EA265" s="375"/>
      <c r="EB265" s="375"/>
      <c r="EC265" s="375"/>
      <c r="ED265" s="375"/>
      <c r="EE265" s="375"/>
      <c r="EF265" s="375"/>
      <c r="EG265" s="375"/>
      <c r="EH265" s="375"/>
      <c r="EI265" s="375"/>
      <c r="EJ265" s="375"/>
      <c r="EK265" s="375"/>
      <c r="EL265" s="375"/>
      <c r="EM265" s="375"/>
      <c r="EN265" s="375"/>
      <c r="EO265" s="375"/>
      <c r="EP265" s="375"/>
      <c r="EQ265" s="375"/>
      <c r="ER265" s="375"/>
      <c r="ES265" s="375"/>
      <c r="ET265" s="375"/>
      <c r="EU265" s="375"/>
      <c r="EV265" s="375"/>
      <c r="EW265" s="375"/>
      <c r="EX265" s="375"/>
      <c r="EY265" s="375"/>
      <c r="EZ265" s="375"/>
      <c r="FA265" s="375"/>
      <c r="FB265" s="375"/>
      <c r="FC265" s="375"/>
      <c r="FD265" s="375"/>
      <c r="FE265" s="375"/>
      <c r="FF265" s="375"/>
      <c r="FG265" s="375"/>
      <c r="FH265" s="375"/>
      <c r="FI265" s="375"/>
      <c r="FJ265" s="375"/>
      <c r="FK265" s="375"/>
      <c r="FL265" s="375"/>
      <c r="FM265" s="375"/>
      <c r="FN265" s="375"/>
      <c r="FO265" s="375"/>
      <c r="FP265" s="375"/>
      <c r="FQ265" s="375"/>
      <c r="FR265" s="375"/>
      <c r="FS265" s="375"/>
      <c r="FT265" s="375"/>
      <c r="FU265" s="375"/>
      <c r="FV265" s="375"/>
      <c r="FW265" s="375"/>
      <c r="FX265" s="375"/>
      <c r="FY265" s="375"/>
      <c r="FZ265" s="375"/>
      <c r="GA265" s="375"/>
      <c r="GB265" s="375"/>
      <c r="GC265" s="375"/>
      <c r="GD265" s="375"/>
      <c r="GE265" s="375"/>
      <c r="GF265" s="375"/>
    </row>
    <row r="266" s="9" customFormat="true" ht="12.75" hidden="false" customHeight="false" outlineLevel="0" collapsed="false">
      <c r="C266" s="689"/>
      <c r="E266" s="690"/>
      <c r="F266" s="691"/>
      <c r="G266" s="691"/>
      <c r="H266" s="6"/>
      <c r="I266" s="691"/>
      <c r="J266" s="7"/>
      <c r="R266" s="8"/>
      <c r="S266" s="8"/>
      <c r="W266" s="8"/>
      <c r="AL266" s="692"/>
      <c r="AM266" s="375"/>
      <c r="AN266" s="375"/>
      <c r="AO266" s="375"/>
      <c r="AP266" s="375"/>
      <c r="AQ266" s="375"/>
      <c r="AR266" s="375"/>
      <c r="AS266" s="375"/>
      <c r="AT266" s="375"/>
      <c r="AU266" s="375"/>
      <c r="AV266" s="375"/>
      <c r="AW266" s="375"/>
      <c r="AX266" s="375"/>
      <c r="AY266" s="375"/>
      <c r="AZ266" s="375"/>
      <c r="BA266" s="375"/>
      <c r="BB266" s="375"/>
      <c r="BC266" s="375"/>
      <c r="BD266" s="375"/>
      <c r="BE266" s="375"/>
      <c r="BF266" s="375"/>
      <c r="BG266" s="375"/>
      <c r="BH266" s="375"/>
      <c r="BI266" s="375"/>
      <c r="BJ266" s="375"/>
      <c r="BK266" s="375"/>
      <c r="BL266" s="375"/>
      <c r="BM266" s="375"/>
      <c r="BN266" s="375"/>
      <c r="BO266" s="375"/>
      <c r="BP266" s="375"/>
      <c r="BQ266" s="375"/>
      <c r="BR266" s="375"/>
      <c r="BS266" s="375"/>
      <c r="BT266" s="375"/>
      <c r="BU266" s="375"/>
      <c r="BV266" s="375"/>
      <c r="BW266" s="375"/>
      <c r="BX266" s="375"/>
      <c r="BY266" s="375"/>
      <c r="BZ266" s="375"/>
      <c r="CA266" s="375"/>
      <c r="CB266" s="375"/>
      <c r="CC266" s="375"/>
      <c r="CD266" s="375"/>
      <c r="CE266" s="375"/>
      <c r="CF266" s="375"/>
      <c r="CG266" s="375"/>
      <c r="CH266" s="375"/>
      <c r="CI266" s="375"/>
      <c r="CJ266" s="375"/>
      <c r="CK266" s="375"/>
      <c r="CL266" s="375"/>
      <c r="CM266" s="375"/>
      <c r="CN266" s="375"/>
      <c r="CO266" s="375"/>
      <c r="CP266" s="375"/>
      <c r="CQ266" s="375"/>
      <c r="CR266" s="375"/>
      <c r="CS266" s="375"/>
      <c r="CT266" s="375"/>
      <c r="CU266" s="375"/>
      <c r="CV266" s="375"/>
      <c r="CW266" s="375"/>
      <c r="CX266" s="375"/>
      <c r="CY266" s="375"/>
      <c r="CZ266" s="375"/>
      <c r="DA266" s="375"/>
      <c r="DB266" s="375"/>
      <c r="DC266" s="375"/>
      <c r="DD266" s="375"/>
      <c r="DE266" s="375"/>
      <c r="DF266" s="375"/>
      <c r="DG266" s="375"/>
      <c r="DH266" s="375"/>
      <c r="DI266" s="375"/>
      <c r="DJ266" s="375"/>
      <c r="DK266" s="375"/>
      <c r="DL266" s="375"/>
      <c r="DM266" s="375"/>
      <c r="DN266" s="375"/>
      <c r="DO266" s="375"/>
      <c r="DP266" s="375"/>
      <c r="DQ266" s="375"/>
      <c r="DR266" s="375"/>
      <c r="DS266" s="375"/>
      <c r="DT266" s="375"/>
      <c r="DU266" s="375"/>
      <c r="DV266" s="375"/>
      <c r="DW266" s="375"/>
      <c r="DX266" s="375"/>
      <c r="DY266" s="375"/>
      <c r="DZ266" s="375"/>
      <c r="EA266" s="375"/>
      <c r="EB266" s="375"/>
      <c r="EC266" s="375"/>
      <c r="ED266" s="375"/>
      <c r="EE266" s="375"/>
      <c r="EF266" s="375"/>
      <c r="EG266" s="375"/>
      <c r="EH266" s="375"/>
      <c r="EI266" s="375"/>
      <c r="EJ266" s="375"/>
      <c r="EK266" s="375"/>
      <c r="EL266" s="375"/>
      <c r="EM266" s="375"/>
      <c r="EN266" s="375"/>
      <c r="EO266" s="375"/>
      <c r="EP266" s="375"/>
      <c r="EQ266" s="375"/>
      <c r="ER266" s="375"/>
      <c r="ES266" s="375"/>
      <c r="ET266" s="375"/>
      <c r="EU266" s="375"/>
      <c r="EV266" s="375"/>
      <c r="EW266" s="375"/>
      <c r="EX266" s="375"/>
      <c r="EY266" s="375"/>
      <c r="EZ266" s="375"/>
      <c r="FA266" s="375"/>
      <c r="FB266" s="375"/>
      <c r="FC266" s="375"/>
      <c r="FD266" s="375"/>
      <c r="FE266" s="375"/>
      <c r="FF266" s="375"/>
      <c r="FG266" s="375"/>
      <c r="FH266" s="375"/>
      <c r="FI266" s="375"/>
      <c r="FJ266" s="375"/>
      <c r="FK266" s="375"/>
      <c r="FL266" s="375"/>
      <c r="FM266" s="375"/>
      <c r="FN266" s="375"/>
      <c r="FO266" s="375"/>
      <c r="FP266" s="375"/>
      <c r="FQ266" s="375"/>
      <c r="FR266" s="375"/>
      <c r="FS266" s="375"/>
      <c r="FT266" s="375"/>
      <c r="FU266" s="375"/>
      <c r="FV266" s="375"/>
      <c r="FW266" s="375"/>
      <c r="FX266" s="375"/>
      <c r="FY266" s="375"/>
      <c r="FZ266" s="375"/>
      <c r="GA266" s="375"/>
      <c r="GB266" s="375"/>
      <c r="GC266" s="375"/>
      <c r="GD266" s="375"/>
      <c r="GE266" s="375"/>
      <c r="GF266" s="375"/>
    </row>
    <row r="267" s="9" customFormat="true" ht="12.75" hidden="false" customHeight="false" outlineLevel="0" collapsed="false">
      <c r="C267" s="689"/>
      <c r="E267" s="690"/>
      <c r="F267" s="691"/>
      <c r="G267" s="691"/>
      <c r="H267" s="6"/>
      <c r="I267" s="691"/>
      <c r="J267" s="7"/>
      <c r="R267" s="8"/>
      <c r="S267" s="8"/>
      <c r="W267" s="8"/>
      <c r="AL267" s="692"/>
      <c r="AM267" s="375"/>
      <c r="AN267" s="375"/>
      <c r="AO267" s="375"/>
      <c r="AP267" s="375"/>
      <c r="AQ267" s="375"/>
      <c r="AR267" s="375"/>
      <c r="AS267" s="375"/>
      <c r="AT267" s="375"/>
      <c r="AU267" s="375"/>
      <c r="AV267" s="375"/>
      <c r="AW267" s="375"/>
      <c r="AX267" s="375"/>
      <c r="AY267" s="375"/>
      <c r="AZ267" s="375"/>
      <c r="BA267" s="375"/>
      <c r="BB267" s="375"/>
      <c r="BC267" s="375"/>
      <c r="BD267" s="375"/>
      <c r="BE267" s="375"/>
      <c r="BF267" s="375"/>
      <c r="BG267" s="375"/>
      <c r="BH267" s="375"/>
      <c r="BI267" s="375"/>
      <c r="BJ267" s="375"/>
      <c r="BK267" s="375"/>
      <c r="BL267" s="375"/>
      <c r="BM267" s="375"/>
      <c r="BN267" s="375"/>
      <c r="BO267" s="375"/>
      <c r="BP267" s="375"/>
      <c r="BQ267" s="375"/>
      <c r="BR267" s="375"/>
      <c r="BS267" s="375"/>
      <c r="BT267" s="375"/>
      <c r="BU267" s="375"/>
      <c r="BV267" s="375"/>
      <c r="BW267" s="375"/>
      <c r="BX267" s="375"/>
      <c r="BY267" s="375"/>
      <c r="BZ267" s="375"/>
      <c r="CA267" s="375"/>
      <c r="CB267" s="375"/>
      <c r="CC267" s="375"/>
      <c r="CD267" s="375"/>
      <c r="CE267" s="375"/>
      <c r="CF267" s="375"/>
      <c r="CG267" s="375"/>
      <c r="CH267" s="375"/>
      <c r="CI267" s="375"/>
      <c r="CJ267" s="375"/>
      <c r="CK267" s="375"/>
      <c r="CL267" s="375"/>
      <c r="CM267" s="375"/>
      <c r="CN267" s="375"/>
      <c r="CO267" s="375"/>
      <c r="CP267" s="375"/>
      <c r="CQ267" s="375"/>
      <c r="CR267" s="375"/>
      <c r="CS267" s="375"/>
      <c r="CT267" s="375"/>
      <c r="CU267" s="375"/>
      <c r="CV267" s="375"/>
      <c r="CW267" s="375"/>
      <c r="CX267" s="375"/>
      <c r="CY267" s="375"/>
      <c r="CZ267" s="375"/>
      <c r="DA267" s="375"/>
      <c r="DB267" s="375"/>
      <c r="DC267" s="375"/>
      <c r="DD267" s="375"/>
      <c r="DE267" s="375"/>
      <c r="DF267" s="375"/>
      <c r="DG267" s="375"/>
      <c r="DH267" s="375"/>
      <c r="DI267" s="375"/>
      <c r="DJ267" s="375"/>
      <c r="DK267" s="375"/>
      <c r="DL267" s="375"/>
      <c r="DM267" s="375"/>
      <c r="DN267" s="375"/>
      <c r="DO267" s="375"/>
      <c r="DP267" s="375"/>
      <c r="DQ267" s="375"/>
      <c r="DR267" s="375"/>
      <c r="DS267" s="375"/>
      <c r="DT267" s="375"/>
      <c r="DU267" s="375"/>
      <c r="DV267" s="375"/>
      <c r="DW267" s="375"/>
      <c r="DX267" s="375"/>
      <c r="DY267" s="375"/>
      <c r="DZ267" s="375"/>
      <c r="EA267" s="375"/>
      <c r="EB267" s="375"/>
      <c r="EC267" s="375"/>
      <c r="ED267" s="375"/>
      <c r="EE267" s="375"/>
      <c r="EF267" s="375"/>
      <c r="EG267" s="375"/>
      <c r="EH267" s="375"/>
      <c r="EI267" s="375"/>
      <c r="EJ267" s="375"/>
      <c r="EK267" s="375"/>
      <c r="EL267" s="375"/>
      <c r="EM267" s="375"/>
      <c r="EN267" s="375"/>
      <c r="EO267" s="375"/>
      <c r="EP267" s="375"/>
      <c r="EQ267" s="375"/>
      <c r="ER267" s="375"/>
      <c r="ES267" s="375"/>
      <c r="ET267" s="375"/>
      <c r="EU267" s="375"/>
      <c r="EV267" s="375"/>
      <c r="EW267" s="375"/>
      <c r="EX267" s="375"/>
      <c r="EY267" s="375"/>
      <c r="EZ267" s="375"/>
      <c r="FA267" s="375"/>
      <c r="FB267" s="375"/>
      <c r="FC267" s="375"/>
      <c r="FD267" s="375"/>
      <c r="FE267" s="375"/>
      <c r="FF267" s="375"/>
      <c r="FG267" s="375"/>
      <c r="FH267" s="375"/>
      <c r="FI267" s="375"/>
      <c r="FJ267" s="375"/>
      <c r="FK267" s="375"/>
      <c r="FL267" s="375"/>
      <c r="FM267" s="375"/>
      <c r="FN267" s="375"/>
      <c r="FO267" s="375"/>
      <c r="FP267" s="375"/>
      <c r="FQ267" s="375"/>
      <c r="FR267" s="375"/>
      <c r="FS267" s="375"/>
      <c r="FT267" s="375"/>
      <c r="FU267" s="375"/>
      <c r="FV267" s="375"/>
      <c r="FW267" s="375"/>
      <c r="FX267" s="375"/>
      <c r="FY267" s="375"/>
      <c r="FZ267" s="375"/>
      <c r="GA267" s="375"/>
      <c r="GB267" s="375"/>
      <c r="GC267" s="375"/>
      <c r="GD267" s="375"/>
      <c r="GE267" s="375"/>
      <c r="GF267" s="375"/>
    </row>
    <row r="268" s="9" customFormat="true" ht="12.75" hidden="false" customHeight="false" outlineLevel="0" collapsed="false">
      <c r="C268" s="689"/>
      <c r="E268" s="690"/>
      <c r="F268" s="691"/>
      <c r="G268" s="691"/>
      <c r="H268" s="6"/>
      <c r="I268" s="691"/>
      <c r="J268" s="7"/>
      <c r="R268" s="8"/>
      <c r="S268" s="8"/>
      <c r="W268" s="8"/>
      <c r="AL268" s="692"/>
      <c r="AM268" s="375"/>
      <c r="AN268" s="375"/>
      <c r="AO268" s="375"/>
      <c r="AP268" s="375"/>
      <c r="AQ268" s="375"/>
      <c r="AR268" s="375"/>
      <c r="AS268" s="375"/>
      <c r="AT268" s="375"/>
      <c r="AU268" s="375"/>
      <c r="AV268" s="375"/>
      <c r="AW268" s="375"/>
      <c r="AX268" s="375"/>
      <c r="AY268" s="375"/>
      <c r="AZ268" s="375"/>
      <c r="BA268" s="375"/>
      <c r="BB268" s="375"/>
      <c r="BC268" s="375"/>
      <c r="BD268" s="375"/>
      <c r="BE268" s="375"/>
      <c r="BF268" s="375"/>
      <c r="BG268" s="375"/>
      <c r="BH268" s="375"/>
      <c r="BI268" s="375"/>
      <c r="BJ268" s="375"/>
      <c r="BK268" s="375"/>
      <c r="BL268" s="375"/>
      <c r="BM268" s="375"/>
      <c r="BN268" s="375"/>
      <c r="BO268" s="375"/>
      <c r="BP268" s="375"/>
      <c r="BQ268" s="375"/>
      <c r="BR268" s="375"/>
      <c r="BS268" s="375"/>
      <c r="BT268" s="375"/>
      <c r="BU268" s="375"/>
      <c r="BV268" s="375"/>
      <c r="BW268" s="375"/>
      <c r="BX268" s="375"/>
      <c r="BY268" s="375"/>
      <c r="BZ268" s="375"/>
      <c r="CA268" s="375"/>
      <c r="CB268" s="375"/>
      <c r="CC268" s="375"/>
      <c r="CD268" s="375"/>
      <c r="CE268" s="375"/>
      <c r="CF268" s="375"/>
      <c r="CG268" s="375"/>
      <c r="CH268" s="375"/>
      <c r="CI268" s="375"/>
      <c r="CJ268" s="375"/>
      <c r="CK268" s="375"/>
      <c r="CL268" s="375"/>
      <c r="CM268" s="375"/>
      <c r="CN268" s="375"/>
      <c r="CO268" s="375"/>
      <c r="CP268" s="375"/>
      <c r="CQ268" s="375"/>
      <c r="CR268" s="375"/>
      <c r="CS268" s="375"/>
      <c r="CT268" s="375"/>
      <c r="CU268" s="375"/>
      <c r="CV268" s="375"/>
      <c r="CW268" s="375"/>
      <c r="CX268" s="375"/>
      <c r="CY268" s="375"/>
      <c r="CZ268" s="375"/>
      <c r="DA268" s="375"/>
      <c r="DB268" s="375"/>
      <c r="DC268" s="375"/>
      <c r="DD268" s="375"/>
      <c r="DE268" s="375"/>
      <c r="DF268" s="375"/>
      <c r="DG268" s="375"/>
      <c r="DH268" s="375"/>
      <c r="DI268" s="375"/>
      <c r="DJ268" s="375"/>
      <c r="DK268" s="375"/>
      <c r="DL268" s="375"/>
      <c r="DM268" s="375"/>
      <c r="DN268" s="375"/>
      <c r="DO268" s="375"/>
      <c r="DP268" s="375"/>
      <c r="DQ268" s="375"/>
      <c r="DR268" s="375"/>
      <c r="DS268" s="375"/>
      <c r="DT268" s="375"/>
      <c r="DU268" s="375"/>
      <c r="DV268" s="375"/>
      <c r="DW268" s="375"/>
      <c r="DX268" s="375"/>
      <c r="DY268" s="375"/>
      <c r="DZ268" s="375"/>
      <c r="EA268" s="375"/>
      <c r="EB268" s="375"/>
      <c r="EC268" s="375"/>
      <c r="ED268" s="375"/>
      <c r="EE268" s="375"/>
      <c r="EF268" s="375"/>
      <c r="EG268" s="375"/>
      <c r="EH268" s="375"/>
      <c r="EI268" s="375"/>
      <c r="EJ268" s="375"/>
      <c r="EK268" s="375"/>
      <c r="EL268" s="375"/>
      <c r="EM268" s="375"/>
      <c r="EN268" s="375"/>
      <c r="EO268" s="375"/>
      <c r="EP268" s="375"/>
      <c r="EQ268" s="375"/>
      <c r="ER268" s="375"/>
      <c r="ES268" s="375"/>
      <c r="ET268" s="375"/>
      <c r="EU268" s="375"/>
      <c r="EV268" s="375"/>
      <c r="EW268" s="375"/>
      <c r="EX268" s="375"/>
      <c r="EY268" s="375"/>
      <c r="EZ268" s="375"/>
      <c r="FA268" s="375"/>
      <c r="FB268" s="375"/>
      <c r="FC268" s="375"/>
      <c r="FD268" s="375"/>
      <c r="FE268" s="375"/>
      <c r="FF268" s="375"/>
      <c r="FG268" s="375"/>
      <c r="FH268" s="375"/>
      <c r="FI268" s="375"/>
      <c r="FJ268" s="375"/>
      <c r="FK268" s="375"/>
      <c r="FL268" s="375"/>
      <c r="FM268" s="375"/>
      <c r="FN268" s="375"/>
      <c r="FO268" s="375"/>
      <c r="FP268" s="375"/>
      <c r="FQ268" s="375"/>
      <c r="FR268" s="375"/>
      <c r="FS268" s="375"/>
      <c r="FT268" s="375"/>
      <c r="FU268" s="375"/>
      <c r="FV268" s="375"/>
      <c r="FW268" s="375"/>
      <c r="FX268" s="375"/>
      <c r="FY268" s="375"/>
      <c r="FZ268" s="375"/>
      <c r="GA268" s="375"/>
      <c r="GB268" s="375"/>
      <c r="GC268" s="375"/>
      <c r="GD268" s="375"/>
      <c r="GE268" s="375"/>
      <c r="GF268" s="375"/>
    </row>
    <row r="269" s="9" customFormat="true" ht="12.75" hidden="false" customHeight="false" outlineLevel="0" collapsed="false">
      <c r="C269" s="689"/>
      <c r="E269" s="690"/>
      <c r="F269" s="691"/>
      <c r="G269" s="691"/>
      <c r="H269" s="6"/>
      <c r="I269" s="691"/>
      <c r="J269" s="7"/>
      <c r="R269" s="8"/>
      <c r="S269" s="8"/>
      <c r="W269" s="8"/>
      <c r="AL269" s="692"/>
      <c r="AM269" s="375"/>
      <c r="AN269" s="375"/>
      <c r="AO269" s="375"/>
      <c r="AP269" s="375"/>
      <c r="AQ269" s="375"/>
      <c r="AR269" s="375"/>
      <c r="AS269" s="375"/>
      <c r="AT269" s="375"/>
      <c r="AU269" s="375"/>
      <c r="AV269" s="375"/>
      <c r="AW269" s="375"/>
      <c r="AX269" s="375"/>
      <c r="AY269" s="375"/>
      <c r="AZ269" s="375"/>
      <c r="BA269" s="375"/>
      <c r="BB269" s="375"/>
      <c r="BC269" s="375"/>
      <c r="BD269" s="375"/>
      <c r="BE269" s="375"/>
      <c r="BF269" s="375"/>
      <c r="BG269" s="375"/>
      <c r="BH269" s="375"/>
      <c r="BI269" s="375"/>
      <c r="BJ269" s="375"/>
      <c r="BK269" s="375"/>
      <c r="BL269" s="375"/>
      <c r="BM269" s="375"/>
      <c r="BN269" s="375"/>
      <c r="BO269" s="375"/>
      <c r="BP269" s="375"/>
      <c r="BQ269" s="375"/>
      <c r="BR269" s="375"/>
      <c r="BS269" s="375"/>
      <c r="BT269" s="375"/>
      <c r="BU269" s="375"/>
      <c r="BV269" s="375"/>
      <c r="BW269" s="375"/>
      <c r="BX269" s="375"/>
      <c r="BY269" s="375"/>
      <c r="BZ269" s="375"/>
      <c r="CA269" s="375"/>
      <c r="CB269" s="375"/>
      <c r="CC269" s="375"/>
      <c r="CD269" s="375"/>
      <c r="CE269" s="375"/>
      <c r="CF269" s="375"/>
      <c r="CG269" s="375"/>
      <c r="CH269" s="375"/>
      <c r="CI269" s="375"/>
      <c r="CJ269" s="375"/>
      <c r="CK269" s="375"/>
      <c r="CL269" s="375"/>
      <c r="CM269" s="375"/>
      <c r="CN269" s="375"/>
      <c r="CO269" s="375"/>
      <c r="CP269" s="375"/>
      <c r="CQ269" s="375"/>
      <c r="CR269" s="375"/>
      <c r="CS269" s="375"/>
      <c r="CT269" s="375"/>
      <c r="CU269" s="375"/>
      <c r="CV269" s="375"/>
      <c r="CW269" s="375"/>
      <c r="CX269" s="375"/>
      <c r="CY269" s="375"/>
      <c r="CZ269" s="375"/>
      <c r="DA269" s="375"/>
      <c r="DB269" s="375"/>
      <c r="DC269" s="375"/>
      <c r="DD269" s="375"/>
      <c r="DE269" s="375"/>
      <c r="DF269" s="375"/>
      <c r="DG269" s="375"/>
      <c r="DH269" s="375"/>
      <c r="DI269" s="375"/>
      <c r="DJ269" s="375"/>
      <c r="DK269" s="375"/>
      <c r="DL269" s="375"/>
      <c r="DM269" s="375"/>
      <c r="DN269" s="375"/>
      <c r="DO269" s="375"/>
      <c r="DP269" s="375"/>
      <c r="DQ269" s="375"/>
      <c r="DR269" s="375"/>
      <c r="DS269" s="375"/>
      <c r="DT269" s="375"/>
      <c r="DU269" s="375"/>
      <c r="DV269" s="375"/>
      <c r="DW269" s="375"/>
      <c r="DX269" s="375"/>
      <c r="DY269" s="375"/>
      <c r="DZ269" s="375"/>
      <c r="EA269" s="375"/>
      <c r="EB269" s="375"/>
      <c r="EC269" s="375"/>
      <c r="ED269" s="375"/>
      <c r="EE269" s="375"/>
      <c r="EF269" s="375"/>
      <c r="EG269" s="375"/>
      <c r="EH269" s="375"/>
      <c r="EI269" s="375"/>
      <c r="EJ269" s="375"/>
      <c r="EK269" s="375"/>
      <c r="EL269" s="375"/>
      <c r="EM269" s="375"/>
      <c r="EN269" s="375"/>
      <c r="EO269" s="375"/>
      <c r="EP269" s="375"/>
      <c r="EQ269" s="375"/>
      <c r="ER269" s="375"/>
      <c r="ES269" s="375"/>
      <c r="ET269" s="375"/>
      <c r="EU269" s="375"/>
      <c r="EV269" s="375"/>
      <c r="EW269" s="375"/>
      <c r="EX269" s="375"/>
      <c r="EY269" s="375"/>
      <c r="EZ269" s="375"/>
      <c r="FA269" s="375"/>
      <c r="FB269" s="375"/>
      <c r="FC269" s="375"/>
      <c r="FD269" s="375"/>
      <c r="FE269" s="375"/>
      <c r="FF269" s="375"/>
      <c r="FG269" s="375"/>
      <c r="FH269" s="375"/>
      <c r="FI269" s="375"/>
      <c r="FJ269" s="375"/>
      <c r="FK269" s="375"/>
      <c r="FL269" s="375"/>
      <c r="FM269" s="375"/>
      <c r="FN269" s="375"/>
      <c r="FO269" s="375"/>
      <c r="FP269" s="375"/>
      <c r="FQ269" s="375"/>
      <c r="FR269" s="375"/>
      <c r="FS269" s="375"/>
      <c r="FT269" s="375"/>
      <c r="FU269" s="375"/>
      <c r="FV269" s="375"/>
      <c r="FW269" s="375"/>
      <c r="FX269" s="375"/>
      <c r="FY269" s="375"/>
      <c r="FZ269" s="375"/>
      <c r="GA269" s="375"/>
      <c r="GB269" s="375"/>
      <c r="GC269" s="375"/>
      <c r="GD269" s="375"/>
      <c r="GE269" s="375"/>
      <c r="GF269" s="375"/>
    </row>
    <row r="270" s="9" customFormat="true" ht="12.75" hidden="false" customHeight="false" outlineLevel="0" collapsed="false">
      <c r="C270" s="689"/>
      <c r="E270" s="690"/>
      <c r="F270" s="691"/>
      <c r="G270" s="691"/>
      <c r="H270" s="6"/>
      <c r="I270" s="691"/>
      <c r="J270" s="7"/>
      <c r="R270" s="8"/>
      <c r="S270" s="8"/>
      <c r="W270" s="8"/>
      <c r="AL270" s="692"/>
      <c r="AM270" s="375"/>
      <c r="AN270" s="375"/>
      <c r="AO270" s="375"/>
      <c r="AP270" s="375"/>
      <c r="AQ270" s="375"/>
      <c r="AR270" s="375"/>
      <c r="AS270" s="375"/>
      <c r="AT270" s="375"/>
      <c r="AU270" s="375"/>
      <c r="AV270" s="375"/>
      <c r="AW270" s="375"/>
      <c r="AX270" s="375"/>
      <c r="AY270" s="375"/>
      <c r="AZ270" s="375"/>
      <c r="BA270" s="375"/>
      <c r="BB270" s="375"/>
      <c r="BC270" s="375"/>
      <c r="BD270" s="375"/>
      <c r="BE270" s="375"/>
      <c r="BF270" s="375"/>
      <c r="BG270" s="375"/>
      <c r="BH270" s="375"/>
      <c r="BI270" s="375"/>
      <c r="BJ270" s="375"/>
      <c r="BK270" s="375"/>
      <c r="BL270" s="375"/>
      <c r="BM270" s="375"/>
      <c r="BN270" s="375"/>
      <c r="BO270" s="375"/>
      <c r="BP270" s="375"/>
      <c r="BQ270" s="375"/>
      <c r="BR270" s="375"/>
      <c r="BS270" s="375"/>
      <c r="BT270" s="375"/>
      <c r="BU270" s="375"/>
      <c r="BV270" s="375"/>
      <c r="BW270" s="375"/>
      <c r="BX270" s="375"/>
      <c r="BY270" s="375"/>
      <c r="BZ270" s="375"/>
      <c r="CA270" s="375"/>
      <c r="CB270" s="375"/>
      <c r="CC270" s="375"/>
      <c r="CD270" s="375"/>
      <c r="CE270" s="375"/>
      <c r="CF270" s="375"/>
      <c r="CG270" s="375"/>
      <c r="CH270" s="375"/>
      <c r="CI270" s="375"/>
      <c r="CJ270" s="375"/>
      <c r="CK270" s="375"/>
      <c r="CL270" s="375"/>
      <c r="CM270" s="375"/>
      <c r="CN270" s="375"/>
      <c r="CO270" s="375"/>
      <c r="CP270" s="375"/>
      <c r="CQ270" s="375"/>
      <c r="CR270" s="375"/>
      <c r="CS270" s="375"/>
      <c r="CT270" s="375"/>
      <c r="CU270" s="375"/>
      <c r="CV270" s="375"/>
      <c r="CW270" s="375"/>
      <c r="CX270" s="375"/>
      <c r="CY270" s="375"/>
      <c r="CZ270" s="375"/>
      <c r="DA270" s="375"/>
      <c r="DB270" s="375"/>
      <c r="DC270" s="375"/>
      <c r="DD270" s="375"/>
      <c r="DE270" s="375"/>
      <c r="DF270" s="375"/>
      <c r="DG270" s="375"/>
      <c r="DH270" s="375"/>
      <c r="DI270" s="375"/>
      <c r="DJ270" s="375"/>
      <c r="DK270" s="375"/>
      <c r="DL270" s="375"/>
      <c r="DM270" s="375"/>
      <c r="DN270" s="375"/>
      <c r="DO270" s="375"/>
      <c r="DP270" s="375"/>
      <c r="DQ270" s="375"/>
      <c r="DR270" s="375"/>
      <c r="DS270" s="375"/>
      <c r="DT270" s="375"/>
      <c r="DU270" s="375"/>
      <c r="DV270" s="375"/>
      <c r="DW270" s="375"/>
      <c r="DX270" s="375"/>
      <c r="DY270" s="375"/>
      <c r="DZ270" s="375"/>
      <c r="EA270" s="375"/>
      <c r="EB270" s="375"/>
      <c r="EC270" s="375"/>
      <c r="ED270" s="375"/>
      <c r="EE270" s="375"/>
      <c r="EF270" s="375"/>
      <c r="EG270" s="375"/>
      <c r="EH270" s="375"/>
      <c r="EI270" s="375"/>
      <c r="EJ270" s="375"/>
      <c r="EK270" s="375"/>
      <c r="EL270" s="375"/>
      <c r="EM270" s="375"/>
      <c r="EN270" s="375"/>
      <c r="EO270" s="375"/>
      <c r="EP270" s="375"/>
      <c r="EQ270" s="375"/>
      <c r="ER270" s="375"/>
      <c r="ES270" s="375"/>
      <c r="ET270" s="375"/>
      <c r="EU270" s="375"/>
      <c r="EV270" s="375"/>
      <c r="EW270" s="375"/>
      <c r="EX270" s="375"/>
      <c r="EY270" s="375"/>
      <c r="EZ270" s="375"/>
      <c r="FA270" s="375"/>
      <c r="FB270" s="375"/>
      <c r="FC270" s="375"/>
      <c r="FD270" s="375"/>
      <c r="FE270" s="375"/>
      <c r="FF270" s="375"/>
      <c r="FG270" s="375"/>
      <c r="FH270" s="375"/>
      <c r="FI270" s="375"/>
      <c r="FJ270" s="375"/>
      <c r="FK270" s="375"/>
      <c r="FL270" s="375"/>
      <c r="FM270" s="375"/>
      <c r="FN270" s="375"/>
      <c r="FO270" s="375"/>
      <c r="FP270" s="375"/>
      <c r="FQ270" s="375"/>
      <c r="FR270" s="375"/>
      <c r="FS270" s="375"/>
      <c r="FT270" s="375"/>
      <c r="FU270" s="375"/>
      <c r="FV270" s="375"/>
      <c r="FW270" s="375"/>
      <c r="FX270" s="375"/>
      <c r="FY270" s="375"/>
      <c r="FZ270" s="375"/>
      <c r="GA270" s="375"/>
      <c r="GB270" s="375"/>
      <c r="GC270" s="375"/>
      <c r="GD270" s="375"/>
      <c r="GE270" s="375"/>
      <c r="GF270" s="375"/>
    </row>
    <row r="271" s="9" customFormat="true" ht="12.75" hidden="false" customHeight="false" outlineLevel="0" collapsed="false">
      <c r="C271" s="689"/>
      <c r="E271" s="690"/>
      <c r="F271" s="691"/>
      <c r="G271" s="691"/>
      <c r="H271" s="6"/>
      <c r="I271" s="691"/>
      <c r="J271" s="7"/>
      <c r="R271" s="8"/>
      <c r="S271" s="8"/>
      <c r="W271" s="8"/>
      <c r="AL271" s="692"/>
      <c r="AM271" s="375"/>
      <c r="AN271" s="375"/>
      <c r="AO271" s="375"/>
      <c r="AP271" s="375"/>
      <c r="AQ271" s="375"/>
      <c r="AR271" s="375"/>
      <c r="AS271" s="375"/>
      <c r="AT271" s="375"/>
      <c r="AU271" s="375"/>
      <c r="AV271" s="375"/>
      <c r="AW271" s="375"/>
      <c r="AX271" s="375"/>
      <c r="AY271" s="375"/>
      <c r="AZ271" s="375"/>
      <c r="BA271" s="375"/>
      <c r="BB271" s="375"/>
      <c r="BC271" s="375"/>
      <c r="BD271" s="375"/>
      <c r="BE271" s="375"/>
      <c r="BF271" s="375"/>
      <c r="BG271" s="375"/>
      <c r="BH271" s="375"/>
      <c r="BI271" s="375"/>
      <c r="BJ271" s="375"/>
      <c r="BK271" s="375"/>
      <c r="BL271" s="375"/>
      <c r="BM271" s="375"/>
      <c r="BN271" s="375"/>
      <c r="BO271" s="375"/>
      <c r="BP271" s="375"/>
      <c r="BQ271" s="375"/>
      <c r="BR271" s="375"/>
      <c r="BS271" s="375"/>
      <c r="BT271" s="375"/>
      <c r="BU271" s="375"/>
      <c r="BV271" s="375"/>
      <c r="BW271" s="375"/>
      <c r="BX271" s="375"/>
      <c r="BY271" s="375"/>
      <c r="BZ271" s="375"/>
      <c r="CA271" s="375"/>
      <c r="CB271" s="375"/>
      <c r="CC271" s="375"/>
      <c r="CD271" s="375"/>
      <c r="CE271" s="375"/>
      <c r="CF271" s="375"/>
      <c r="CG271" s="375"/>
      <c r="CH271" s="375"/>
      <c r="CI271" s="375"/>
      <c r="CJ271" s="375"/>
      <c r="CK271" s="375"/>
      <c r="CL271" s="375"/>
      <c r="CM271" s="375"/>
      <c r="CN271" s="375"/>
      <c r="CO271" s="375"/>
      <c r="CP271" s="375"/>
      <c r="CQ271" s="375"/>
      <c r="CR271" s="375"/>
      <c r="CS271" s="375"/>
      <c r="CT271" s="375"/>
      <c r="CU271" s="375"/>
      <c r="CV271" s="375"/>
      <c r="CW271" s="375"/>
      <c r="CX271" s="375"/>
      <c r="CY271" s="375"/>
      <c r="CZ271" s="375"/>
      <c r="DA271" s="375"/>
      <c r="DB271" s="375"/>
      <c r="DC271" s="375"/>
      <c r="DD271" s="375"/>
      <c r="DE271" s="375"/>
      <c r="DF271" s="375"/>
      <c r="DG271" s="375"/>
      <c r="DH271" s="375"/>
      <c r="DI271" s="375"/>
      <c r="DJ271" s="375"/>
      <c r="DK271" s="375"/>
      <c r="DL271" s="375"/>
      <c r="DM271" s="375"/>
      <c r="DN271" s="375"/>
      <c r="DO271" s="375"/>
      <c r="DP271" s="375"/>
      <c r="DQ271" s="375"/>
      <c r="DR271" s="375"/>
      <c r="DS271" s="375"/>
      <c r="DT271" s="375"/>
      <c r="DU271" s="375"/>
      <c r="DV271" s="375"/>
      <c r="DW271" s="375"/>
      <c r="DX271" s="375"/>
      <c r="DY271" s="375"/>
      <c r="DZ271" s="375"/>
      <c r="EA271" s="375"/>
      <c r="EB271" s="375"/>
      <c r="EC271" s="375"/>
      <c r="ED271" s="375"/>
      <c r="EE271" s="375"/>
      <c r="EF271" s="375"/>
      <c r="EG271" s="375"/>
      <c r="EH271" s="375"/>
      <c r="EI271" s="375"/>
      <c r="EJ271" s="375"/>
      <c r="EK271" s="375"/>
      <c r="EL271" s="375"/>
      <c r="EM271" s="375"/>
      <c r="EN271" s="375"/>
      <c r="EO271" s="375"/>
      <c r="EP271" s="375"/>
      <c r="EQ271" s="375"/>
      <c r="ER271" s="375"/>
      <c r="ES271" s="375"/>
      <c r="ET271" s="375"/>
      <c r="EU271" s="375"/>
      <c r="EV271" s="375"/>
      <c r="EW271" s="375"/>
      <c r="EX271" s="375"/>
      <c r="EY271" s="375"/>
      <c r="EZ271" s="375"/>
      <c r="FA271" s="375"/>
      <c r="FB271" s="375"/>
      <c r="FC271" s="375"/>
      <c r="FD271" s="375"/>
      <c r="FE271" s="375"/>
      <c r="FF271" s="375"/>
      <c r="FG271" s="375"/>
      <c r="FH271" s="375"/>
      <c r="FI271" s="375"/>
      <c r="FJ271" s="375"/>
      <c r="FK271" s="375"/>
      <c r="FL271" s="375"/>
      <c r="FM271" s="375"/>
      <c r="FN271" s="375"/>
      <c r="FO271" s="375"/>
      <c r="FP271" s="375"/>
      <c r="FQ271" s="375"/>
      <c r="FR271" s="375"/>
      <c r="FS271" s="375"/>
      <c r="FT271" s="375"/>
      <c r="FU271" s="375"/>
      <c r="FV271" s="375"/>
      <c r="FW271" s="375"/>
      <c r="FX271" s="375"/>
      <c r="FY271" s="375"/>
      <c r="FZ271" s="375"/>
      <c r="GA271" s="375"/>
      <c r="GB271" s="375"/>
      <c r="GC271" s="375"/>
      <c r="GD271" s="375"/>
      <c r="GE271" s="375"/>
      <c r="GF271" s="375"/>
    </row>
    <row r="272" s="9" customFormat="true" ht="12.75" hidden="false" customHeight="false" outlineLevel="0" collapsed="false">
      <c r="C272" s="689"/>
      <c r="E272" s="690"/>
      <c r="F272" s="691"/>
      <c r="G272" s="691"/>
      <c r="H272" s="6"/>
      <c r="I272" s="691"/>
      <c r="J272" s="7"/>
      <c r="R272" s="8"/>
      <c r="S272" s="8"/>
      <c r="W272" s="8"/>
      <c r="AL272" s="692"/>
      <c r="AM272" s="375"/>
      <c r="AN272" s="375"/>
      <c r="AO272" s="375"/>
      <c r="AP272" s="375"/>
      <c r="AQ272" s="375"/>
      <c r="AR272" s="375"/>
      <c r="AS272" s="375"/>
      <c r="AT272" s="375"/>
      <c r="AU272" s="375"/>
      <c r="AV272" s="375"/>
      <c r="AW272" s="375"/>
      <c r="AX272" s="375"/>
      <c r="AY272" s="375"/>
      <c r="AZ272" s="375"/>
      <c r="BA272" s="375"/>
      <c r="BB272" s="375"/>
      <c r="BC272" s="375"/>
      <c r="BD272" s="375"/>
      <c r="BE272" s="375"/>
      <c r="BF272" s="375"/>
      <c r="BG272" s="375"/>
      <c r="BH272" s="375"/>
      <c r="BI272" s="375"/>
      <c r="BJ272" s="375"/>
      <c r="BK272" s="375"/>
      <c r="BL272" s="375"/>
      <c r="BM272" s="375"/>
      <c r="BN272" s="375"/>
      <c r="BO272" s="375"/>
      <c r="BP272" s="375"/>
      <c r="BQ272" s="375"/>
      <c r="BR272" s="375"/>
      <c r="BS272" s="375"/>
      <c r="BT272" s="375"/>
      <c r="BU272" s="375"/>
      <c r="BV272" s="375"/>
      <c r="BW272" s="375"/>
      <c r="BX272" s="375"/>
      <c r="BY272" s="375"/>
      <c r="BZ272" s="375"/>
      <c r="CA272" s="375"/>
      <c r="CB272" s="375"/>
      <c r="CC272" s="375"/>
      <c r="CD272" s="375"/>
      <c r="CE272" s="375"/>
      <c r="CF272" s="375"/>
      <c r="CG272" s="375"/>
      <c r="CH272" s="375"/>
      <c r="CI272" s="375"/>
      <c r="CJ272" s="375"/>
      <c r="CK272" s="375"/>
      <c r="CL272" s="375"/>
      <c r="CM272" s="375"/>
      <c r="CN272" s="375"/>
      <c r="CO272" s="375"/>
      <c r="CP272" s="375"/>
      <c r="CQ272" s="375"/>
      <c r="CR272" s="375"/>
      <c r="CS272" s="375"/>
      <c r="CT272" s="375"/>
      <c r="CU272" s="375"/>
      <c r="CV272" s="375"/>
      <c r="CW272" s="375"/>
      <c r="CX272" s="375"/>
      <c r="CY272" s="375"/>
      <c r="CZ272" s="375"/>
      <c r="DA272" s="375"/>
      <c r="DB272" s="375"/>
      <c r="DC272" s="375"/>
      <c r="DD272" s="375"/>
      <c r="DE272" s="375"/>
      <c r="DF272" s="375"/>
      <c r="DG272" s="375"/>
      <c r="DH272" s="375"/>
      <c r="DI272" s="375"/>
      <c r="DJ272" s="375"/>
      <c r="DK272" s="375"/>
      <c r="DL272" s="375"/>
      <c r="DM272" s="375"/>
      <c r="DN272" s="375"/>
      <c r="DO272" s="375"/>
      <c r="DP272" s="375"/>
      <c r="DQ272" s="375"/>
      <c r="DR272" s="375"/>
      <c r="DS272" s="375"/>
      <c r="DT272" s="375"/>
      <c r="DU272" s="375"/>
      <c r="DV272" s="375"/>
      <c r="DW272" s="375"/>
      <c r="DX272" s="375"/>
      <c r="DY272" s="375"/>
      <c r="DZ272" s="375"/>
      <c r="EA272" s="375"/>
      <c r="EB272" s="375"/>
      <c r="EC272" s="375"/>
      <c r="ED272" s="375"/>
      <c r="EE272" s="375"/>
      <c r="EF272" s="375"/>
      <c r="EG272" s="375"/>
      <c r="EH272" s="375"/>
      <c r="EI272" s="375"/>
      <c r="EJ272" s="375"/>
      <c r="EK272" s="375"/>
      <c r="EL272" s="375"/>
      <c r="EM272" s="375"/>
      <c r="EN272" s="375"/>
      <c r="EO272" s="375"/>
      <c r="EP272" s="375"/>
      <c r="EQ272" s="375"/>
      <c r="ER272" s="375"/>
      <c r="ES272" s="375"/>
      <c r="ET272" s="375"/>
      <c r="EU272" s="375"/>
      <c r="EV272" s="375"/>
      <c r="EW272" s="375"/>
      <c r="EX272" s="375"/>
      <c r="EY272" s="375"/>
      <c r="EZ272" s="375"/>
      <c r="FA272" s="375"/>
      <c r="FB272" s="375"/>
      <c r="FC272" s="375"/>
      <c r="FD272" s="375"/>
      <c r="FE272" s="375"/>
      <c r="FF272" s="375"/>
      <c r="FG272" s="375"/>
      <c r="FH272" s="375"/>
      <c r="FI272" s="375"/>
      <c r="FJ272" s="375"/>
      <c r="FK272" s="375"/>
      <c r="FL272" s="375"/>
      <c r="FM272" s="375"/>
      <c r="FN272" s="375"/>
      <c r="FO272" s="375"/>
      <c r="FP272" s="375"/>
      <c r="FQ272" s="375"/>
      <c r="FR272" s="375"/>
      <c r="FS272" s="375"/>
      <c r="FT272" s="375"/>
      <c r="FU272" s="375"/>
      <c r="FV272" s="375"/>
      <c r="FW272" s="375"/>
      <c r="FX272" s="375"/>
      <c r="FY272" s="375"/>
      <c r="FZ272" s="375"/>
      <c r="GA272" s="375"/>
      <c r="GB272" s="375"/>
      <c r="GC272" s="375"/>
      <c r="GD272" s="375"/>
      <c r="GE272" s="375"/>
      <c r="GF272" s="375"/>
    </row>
    <row r="273" s="9" customFormat="true" ht="12.75" hidden="false" customHeight="false" outlineLevel="0" collapsed="false">
      <c r="C273" s="689"/>
      <c r="E273" s="690"/>
      <c r="F273" s="691"/>
      <c r="G273" s="691"/>
      <c r="H273" s="6"/>
      <c r="I273" s="691"/>
      <c r="J273" s="7"/>
      <c r="R273" s="8"/>
      <c r="S273" s="8"/>
      <c r="W273" s="8"/>
      <c r="AL273" s="692"/>
      <c r="AM273" s="375"/>
      <c r="AN273" s="375"/>
      <c r="AO273" s="375"/>
      <c r="AP273" s="375"/>
      <c r="AQ273" s="375"/>
      <c r="AR273" s="375"/>
      <c r="AS273" s="375"/>
      <c r="AT273" s="375"/>
      <c r="AU273" s="375"/>
      <c r="AV273" s="375"/>
      <c r="AW273" s="375"/>
      <c r="AX273" s="375"/>
      <c r="AY273" s="375"/>
      <c r="AZ273" s="375"/>
      <c r="BA273" s="375"/>
      <c r="BB273" s="375"/>
      <c r="BC273" s="375"/>
      <c r="BD273" s="375"/>
      <c r="BE273" s="375"/>
      <c r="BF273" s="375"/>
      <c r="BG273" s="375"/>
      <c r="BH273" s="375"/>
      <c r="BI273" s="375"/>
      <c r="BJ273" s="375"/>
      <c r="BK273" s="375"/>
      <c r="BL273" s="375"/>
      <c r="BM273" s="375"/>
      <c r="BN273" s="375"/>
      <c r="BO273" s="375"/>
      <c r="BP273" s="375"/>
      <c r="BQ273" s="375"/>
      <c r="BR273" s="375"/>
      <c r="BS273" s="375"/>
      <c r="BT273" s="375"/>
      <c r="BU273" s="375"/>
      <c r="BV273" s="375"/>
      <c r="BW273" s="375"/>
      <c r="BX273" s="375"/>
      <c r="BY273" s="375"/>
      <c r="BZ273" s="375"/>
      <c r="CA273" s="375"/>
      <c r="CB273" s="375"/>
      <c r="CC273" s="375"/>
      <c r="CD273" s="375"/>
      <c r="CE273" s="375"/>
      <c r="CF273" s="375"/>
      <c r="CG273" s="375"/>
      <c r="CH273" s="375"/>
      <c r="CI273" s="375"/>
      <c r="CJ273" s="375"/>
      <c r="CK273" s="375"/>
      <c r="CL273" s="375"/>
      <c r="CM273" s="375"/>
      <c r="CN273" s="375"/>
      <c r="CO273" s="375"/>
      <c r="CP273" s="375"/>
      <c r="CQ273" s="375"/>
      <c r="CR273" s="375"/>
      <c r="CS273" s="375"/>
      <c r="CT273" s="375"/>
      <c r="CU273" s="375"/>
      <c r="CV273" s="375"/>
      <c r="CW273" s="375"/>
      <c r="CX273" s="375"/>
      <c r="CY273" s="375"/>
      <c r="CZ273" s="375"/>
      <c r="DA273" s="375"/>
      <c r="DB273" s="375"/>
      <c r="DC273" s="375"/>
      <c r="DD273" s="375"/>
      <c r="DE273" s="375"/>
      <c r="DF273" s="375"/>
      <c r="DG273" s="375"/>
      <c r="DH273" s="375"/>
      <c r="DI273" s="375"/>
      <c r="DJ273" s="375"/>
      <c r="DK273" s="375"/>
      <c r="DL273" s="375"/>
      <c r="DM273" s="375"/>
      <c r="DN273" s="375"/>
      <c r="DO273" s="375"/>
      <c r="DP273" s="375"/>
      <c r="DQ273" s="375"/>
      <c r="DR273" s="375"/>
      <c r="DS273" s="375"/>
      <c r="DT273" s="375"/>
      <c r="DU273" s="375"/>
      <c r="DV273" s="375"/>
      <c r="DW273" s="375"/>
      <c r="DX273" s="375"/>
      <c r="DY273" s="375"/>
      <c r="DZ273" s="375"/>
      <c r="EA273" s="375"/>
      <c r="EB273" s="375"/>
      <c r="EC273" s="375"/>
      <c r="ED273" s="375"/>
      <c r="EE273" s="375"/>
      <c r="EF273" s="375"/>
      <c r="EG273" s="375"/>
      <c r="EH273" s="375"/>
      <c r="EI273" s="375"/>
      <c r="EJ273" s="375"/>
      <c r="EK273" s="375"/>
      <c r="EL273" s="375"/>
      <c r="EM273" s="375"/>
      <c r="EN273" s="375"/>
      <c r="EO273" s="375"/>
      <c r="EP273" s="375"/>
      <c r="EQ273" s="375"/>
      <c r="ER273" s="375"/>
      <c r="ES273" s="375"/>
      <c r="ET273" s="375"/>
      <c r="EU273" s="375"/>
      <c r="EV273" s="375"/>
      <c r="EW273" s="375"/>
      <c r="EX273" s="375"/>
      <c r="EY273" s="375"/>
      <c r="EZ273" s="375"/>
      <c r="FA273" s="375"/>
      <c r="FB273" s="375"/>
      <c r="FC273" s="375"/>
      <c r="FD273" s="375"/>
      <c r="FE273" s="375"/>
      <c r="FF273" s="375"/>
      <c r="FG273" s="375"/>
      <c r="FH273" s="375"/>
      <c r="FI273" s="375"/>
      <c r="FJ273" s="375"/>
      <c r="FK273" s="375"/>
      <c r="FL273" s="375"/>
      <c r="FM273" s="375"/>
      <c r="FN273" s="375"/>
      <c r="FO273" s="375"/>
      <c r="FP273" s="375"/>
      <c r="FQ273" s="375"/>
      <c r="FR273" s="375"/>
      <c r="FS273" s="375"/>
      <c r="FT273" s="375"/>
      <c r="FU273" s="375"/>
      <c r="FV273" s="375"/>
      <c r="FW273" s="375"/>
      <c r="FX273" s="375"/>
      <c r="FY273" s="375"/>
      <c r="FZ273" s="375"/>
      <c r="GA273" s="375"/>
      <c r="GB273" s="375"/>
      <c r="GC273" s="375"/>
      <c r="GD273" s="375"/>
      <c r="GE273" s="375"/>
      <c r="GF273" s="375"/>
    </row>
    <row r="274" s="9" customFormat="true" ht="12.75" hidden="false" customHeight="false" outlineLevel="0" collapsed="false">
      <c r="C274" s="689"/>
      <c r="E274" s="690"/>
      <c r="F274" s="691"/>
      <c r="G274" s="691"/>
      <c r="H274" s="6"/>
      <c r="I274" s="691"/>
      <c r="J274" s="7"/>
      <c r="R274" s="8"/>
      <c r="S274" s="8"/>
      <c r="W274" s="8"/>
      <c r="AL274" s="692"/>
      <c r="AM274" s="375"/>
      <c r="AN274" s="375"/>
      <c r="AO274" s="375"/>
      <c r="AP274" s="375"/>
      <c r="AQ274" s="375"/>
      <c r="AR274" s="375"/>
      <c r="AS274" s="375"/>
      <c r="AT274" s="375"/>
      <c r="AU274" s="375"/>
      <c r="AV274" s="375"/>
      <c r="AW274" s="375"/>
      <c r="AX274" s="375"/>
      <c r="AY274" s="375"/>
      <c r="AZ274" s="375"/>
      <c r="BA274" s="375"/>
      <c r="BB274" s="375"/>
      <c r="BC274" s="375"/>
      <c r="BD274" s="375"/>
      <c r="BE274" s="375"/>
      <c r="BF274" s="375"/>
      <c r="BG274" s="375"/>
      <c r="BH274" s="375"/>
      <c r="BI274" s="375"/>
      <c r="BJ274" s="375"/>
      <c r="BK274" s="375"/>
      <c r="BL274" s="375"/>
      <c r="BM274" s="375"/>
      <c r="BN274" s="375"/>
      <c r="BO274" s="375"/>
      <c r="BP274" s="375"/>
      <c r="BQ274" s="375"/>
      <c r="BR274" s="375"/>
      <c r="BS274" s="375"/>
      <c r="BT274" s="375"/>
      <c r="BU274" s="375"/>
      <c r="BV274" s="375"/>
      <c r="BW274" s="375"/>
      <c r="BX274" s="375"/>
      <c r="BY274" s="375"/>
      <c r="BZ274" s="375"/>
      <c r="CA274" s="375"/>
      <c r="CB274" s="375"/>
      <c r="CC274" s="375"/>
      <c r="CD274" s="375"/>
      <c r="CE274" s="375"/>
      <c r="CF274" s="375"/>
      <c r="CG274" s="375"/>
      <c r="CH274" s="375"/>
      <c r="CI274" s="375"/>
      <c r="CJ274" s="375"/>
      <c r="CK274" s="375"/>
      <c r="CL274" s="375"/>
      <c r="CM274" s="375"/>
      <c r="CN274" s="375"/>
      <c r="CO274" s="375"/>
      <c r="CP274" s="375"/>
      <c r="CQ274" s="375"/>
      <c r="CR274" s="375"/>
      <c r="CS274" s="375"/>
      <c r="CT274" s="375"/>
      <c r="CU274" s="375"/>
      <c r="CV274" s="375"/>
      <c r="CW274" s="375"/>
      <c r="CX274" s="375"/>
      <c r="CY274" s="375"/>
      <c r="CZ274" s="375"/>
      <c r="DA274" s="375"/>
      <c r="DB274" s="375"/>
      <c r="DC274" s="375"/>
      <c r="DD274" s="375"/>
      <c r="DE274" s="375"/>
      <c r="DF274" s="375"/>
      <c r="DG274" s="375"/>
      <c r="DH274" s="375"/>
      <c r="DI274" s="375"/>
      <c r="DJ274" s="375"/>
      <c r="DK274" s="375"/>
      <c r="DL274" s="375"/>
      <c r="DM274" s="375"/>
      <c r="DN274" s="375"/>
      <c r="DO274" s="375"/>
      <c r="DP274" s="375"/>
      <c r="DQ274" s="375"/>
      <c r="DR274" s="375"/>
      <c r="DS274" s="375"/>
      <c r="DT274" s="375"/>
      <c r="DU274" s="375"/>
      <c r="DV274" s="375"/>
      <c r="DW274" s="375"/>
      <c r="DX274" s="375"/>
      <c r="DY274" s="375"/>
      <c r="DZ274" s="375"/>
      <c r="EA274" s="375"/>
      <c r="EB274" s="375"/>
      <c r="EC274" s="375"/>
      <c r="ED274" s="375"/>
      <c r="EE274" s="375"/>
      <c r="EF274" s="375"/>
      <c r="EG274" s="375"/>
      <c r="EH274" s="375"/>
      <c r="EI274" s="375"/>
      <c r="EJ274" s="375"/>
      <c r="EK274" s="375"/>
      <c r="EL274" s="375"/>
      <c r="EM274" s="375"/>
      <c r="EN274" s="375"/>
      <c r="EO274" s="375"/>
      <c r="EP274" s="375"/>
      <c r="EQ274" s="375"/>
      <c r="ER274" s="375"/>
      <c r="ES274" s="375"/>
      <c r="ET274" s="375"/>
      <c r="EU274" s="375"/>
      <c r="EV274" s="375"/>
      <c r="EW274" s="375"/>
      <c r="EX274" s="375"/>
      <c r="EY274" s="375"/>
      <c r="EZ274" s="375"/>
      <c r="FA274" s="375"/>
      <c r="FB274" s="375"/>
      <c r="FC274" s="375"/>
      <c r="FD274" s="375"/>
      <c r="FE274" s="375"/>
      <c r="FF274" s="375"/>
      <c r="FG274" s="375"/>
      <c r="FH274" s="375"/>
      <c r="FI274" s="375"/>
      <c r="FJ274" s="375"/>
      <c r="FK274" s="375"/>
      <c r="FL274" s="375"/>
      <c r="FM274" s="375"/>
      <c r="FN274" s="375"/>
      <c r="FO274" s="375"/>
      <c r="FP274" s="375"/>
      <c r="FQ274" s="375"/>
      <c r="FR274" s="375"/>
      <c r="FS274" s="375"/>
      <c r="FT274" s="375"/>
      <c r="FU274" s="375"/>
      <c r="FV274" s="375"/>
      <c r="FW274" s="375"/>
      <c r="FX274" s="375"/>
      <c r="FY274" s="375"/>
      <c r="FZ274" s="375"/>
      <c r="GA274" s="375"/>
      <c r="GB274" s="375"/>
      <c r="GC274" s="375"/>
      <c r="GD274" s="375"/>
      <c r="GE274" s="375"/>
      <c r="GF274" s="375"/>
    </row>
    <row r="275" s="9" customFormat="true" ht="12.75" hidden="false" customHeight="false" outlineLevel="0" collapsed="false">
      <c r="C275" s="689"/>
      <c r="E275" s="690"/>
      <c r="F275" s="691"/>
      <c r="G275" s="691"/>
      <c r="H275" s="6"/>
      <c r="I275" s="691"/>
      <c r="J275" s="7"/>
      <c r="R275" s="8"/>
      <c r="S275" s="8"/>
      <c r="W275" s="8"/>
      <c r="AL275" s="692"/>
      <c r="AM275" s="375"/>
      <c r="AN275" s="375"/>
      <c r="AO275" s="375"/>
      <c r="AP275" s="375"/>
      <c r="AQ275" s="375"/>
      <c r="AR275" s="375"/>
      <c r="AS275" s="375"/>
      <c r="AT275" s="375"/>
      <c r="AU275" s="375"/>
      <c r="AV275" s="375"/>
      <c r="AW275" s="375"/>
      <c r="AX275" s="375"/>
      <c r="AY275" s="375"/>
      <c r="AZ275" s="375"/>
      <c r="BA275" s="375"/>
      <c r="BB275" s="375"/>
      <c r="BC275" s="375"/>
      <c r="BD275" s="375"/>
      <c r="BE275" s="375"/>
      <c r="BF275" s="375"/>
      <c r="BG275" s="375"/>
      <c r="BH275" s="375"/>
      <c r="BI275" s="375"/>
      <c r="BJ275" s="375"/>
      <c r="BK275" s="375"/>
      <c r="BL275" s="375"/>
      <c r="BM275" s="375"/>
      <c r="BN275" s="375"/>
      <c r="BO275" s="375"/>
      <c r="BP275" s="375"/>
      <c r="BQ275" s="375"/>
      <c r="BR275" s="375"/>
      <c r="BS275" s="375"/>
      <c r="BT275" s="375"/>
      <c r="BU275" s="375"/>
      <c r="BV275" s="375"/>
      <c r="BW275" s="375"/>
      <c r="BX275" s="375"/>
      <c r="BY275" s="375"/>
      <c r="BZ275" s="375"/>
      <c r="CA275" s="375"/>
      <c r="CB275" s="375"/>
      <c r="CC275" s="375"/>
      <c r="CD275" s="375"/>
      <c r="CE275" s="375"/>
      <c r="CF275" s="375"/>
      <c r="CG275" s="375"/>
      <c r="CH275" s="375"/>
      <c r="CI275" s="375"/>
      <c r="CJ275" s="375"/>
      <c r="CK275" s="375"/>
      <c r="CL275" s="375"/>
      <c r="CM275" s="375"/>
      <c r="CN275" s="375"/>
      <c r="CO275" s="375"/>
      <c r="CP275" s="375"/>
      <c r="CQ275" s="375"/>
      <c r="CR275" s="375"/>
      <c r="CS275" s="375"/>
      <c r="CT275" s="375"/>
      <c r="CU275" s="375"/>
      <c r="CV275" s="375"/>
      <c r="CW275" s="375"/>
      <c r="CX275" s="375"/>
      <c r="CY275" s="375"/>
      <c r="CZ275" s="375"/>
      <c r="DA275" s="375"/>
      <c r="DB275" s="375"/>
      <c r="DC275" s="375"/>
      <c r="DD275" s="375"/>
      <c r="DE275" s="375"/>
      <c r="DF275" s="375"/>
      <c r="DG275" s="375"/>
      <c r="DH275" s="375"/>
      <c r="DI275" s="375"/>
      <c r="DJ275" s="375"/>
      <c r="DK275" s="375"/>
      <c r="DL275" s="375"/>
      <c r="DM275" s="375"/>
      <c r="DN275" s="375"/>
      <c r="DO275" s="375"/>
      <c r="DP275" s="375"/>
      <c r="DQ275" s="375"/>
      <c r="DR275" s="375"/>
      <c r="DS275" s="375"/>
      <c r="DT275" s="375"/>
      <c r="DU275" s="375"/>
      <c r="DV275" s="375"/>
      <c r="DW275" s="375"/>
      <c r="DX275" s="375"/>
      <c r="DY275" s="375"/>
      <c r="DZ275" s="375"/>
      <c r="EA275" s="375"/>
      <c r="EB275" s="375"/>
      <c r="EC275" s="375"/>
      <c r="ED275" s="375"/>
      <c r="EE275" s="375"/>
      <c r="EF275" s="375"/>
      <c r="EG275" s="375"/>
      <c r="EH275" s="375"/>
      <c r="EI275" s="375"/>
      <c r="EJ275" s="375"/>
      <c r="EK275" s="375"/>
      <c r="EL275" s="375"/>
      <c r="EM275" s="375"/>
      <c r="EN275" s="375"/>
      <c r="EO275" s="375"/>
      <c r="EP275" s="375"/>
      <c r="EQ275" s="375"/>
      <c r="ER275" s="375"/>
      <c r="ES275" s="375"/>
      <c r="ET275" s="375"/>
      <c r="EU275" s="375"/>
      <c r="EV275" s="375"/>
      <c r="EW275" s="375"/>
      <c r="EX275" s="375"/>
      <c r="EY275" s="375"/>
      <c r="EZ275" s="375"/>
      <c r="FA275" s="375"/>
      <c r="FB275" s="375"/>
      <c r="FC275" s="375"/>
      <c r="FD275" s="375"/>
      <c r="FE275" s="375"/>
      <c r="FF275" s="375"/>
      <c r="FG275" s="375"/>
      <c r="FH275" s="375"/>
      <c r="FI275" s="375"/>
      <c r="FJ275" s="375"/>
      <c r="FK275" s="375"/>
      <c r="FL275" s="375"/>
      <c r="FM275" s="375"/>
      <c r="FN275" s="375"/>
      <c r="FO275" s="375"/>
      <c r="FP275" s="375"/>
      <c r="FQ275" s="375"/>
      <c r="FR275" s="375"/>
      <c r="FS275" s="375"/>
      <c r="FT275" s="375"/>
      <c r="FU275" s="375"/>
      <c r="FV275" s="375"/>
      <c r="FW275" s="375"/>
      <c r="FX275" s="375"/>
      <c r="FY275" s="375"/>
      <c r="FZ275" s="375"/>
      <c r="GA275" s="375"/>
      <c r="GB275" s="375"/>
      <c r="GC275" s="375"/>
      <c r="GD275" s="375"/>
      <c r="GE275" s="375"/>
      <c r="GF275" s="375"/>
    </row>
    <row r="276" s="9" customFormat="true" ht="12.75" hidden="false" customHeight="false" outlineLevel="0" collapsed="false">
      <c r="C276" s="689"/>
      <c r="E276" s="690"/>
      <c r="F276" s="691"/>
      <c r="G276" s="691"/>
      <c r="H276" s="6"/>
      <c r="I276" s="691"/>
      <c r="J276" s="7"/>
      <c r="R276" s="8"/>
      <c r="S276" s="8"/>
      <c r="W276" s="8"/>
      <c r="AL276" s="692"/>
      <c r="AM276" s="375"/>
      <c r="AN276" s="375"/>
      <c r="AO276" s="375"/>
      <c r="AP276" s="375"/>
      <c r="AQ276" s="375"/>
      <c r="AR276" s="375"/>
      <c r="AS276" s="375"/>
      <c r="AT276" s="375"/>
      <c r="AU276" s="375"/>
      <c r="AV276" s="375"/>
      <c r="AW276" s="375"/>
      <c r="AX276" s="375"/>
      <c r="AY276" s="375"/>
      <c r="AZ276" s="375"/>
      <c r="BA276" s="375"/>
      <c r="BB276" s="375"/>
      <c r="BC276" s="375"/>
      <c r="BD276" s="375"/>
      <c r="BE276" s="375"/>
      <c r="BF276" s="375"/>
      <c r="BG276" s="375"/>
      <c r="BH276" s="375"/>
      <c r="BI276" s="375"/>
      <c r="BJ276" s="375"/>
      <c r="BK276" s="375"/>
      <c r="BL276" s="375"/>
      <c r="BM276" s="375"/>
      <c r="BN276" s="375"/>
      <c r="BO276" s="375"/>
      <c r="BP276" s="375"/>
      <c r="BQ276" s="375"/>
      <c r="BR276" s="375"/>
      <c r="BS276" s="375"/>
      <c r="BT276" s="375"/>
      <c r="BU276" s="375"/>
      <c r="BV276" s="375"/>
      <c r="BW276" s="375"/>
      <c r="BX276" s="375"/>
      <c r="BY276" s="375"/>
      <c r="BZ276" s="375"/>
      <c r="CA276" s="375"/>
      <c r="CB276" s="375"/>
      <c r="CC276" s="375"/>
      <c r="CD276" s="375"/>
      <c r="CE276" s="375"/>
      <c r="CF276" s="375"/>
      <c r="CG276" s="375"/>
      <c r="CH276" s="375"/>
      <c r="CI276" s="375"/>
      <c r="CJ276" s="375"/>
      <c r="CK276" s="375"/>
      <c r="CL276" s="375"/>
      <c r="CM276" s="375"/>
      <c r="CN276" s="375"/>
      <c r="CO276" s="375"/>
      <c r="CP276" s="375"/>
      <c r="CQ276" s="375"/>
      <c r="CR276" s="375"/>
      <c r="CS276" s="375"/>
      <c r="CT276" s="375"/>
      <c r="CU276" s="375"/>
      <c r="CV276" s="375"/>
      <c r="CW276" s="375"/>
      <c r="CX276" s="375"/>
      <c r="CY276" s="375"/>
      <c r="CZ276" s="375"/>
      <c r="DA276" s="375"/>
      <c r="DB276" s="375"/>
      <c r="DC276" s="375"/>
      <c r="DD276" s="375"/>
      <c r="DE276" s="375"/>
      <c r="DF276" s="375"/>
      <c r="DG276" s="375"/>
      <c r="DH276" s="375"/>
      <c r="DI276" s="375"/>
      <c r="DJ276" s="375"/>
      <c r="DK276" s="375"/>
      <c r="DL276" s="375"/>
      <c r="DM276" s="375"/>
      <c r="DN276" s="375"/>
      <c r="DO276" s="375"/>
      <c r="DP276" s="375"/>
      <c r="DQ276" s="375"/>
      <c r="DR276" s="375"/>
      <c r="DS276" s="375"/>
      <c r="DT276" s="375"/>
      <c r="DU276" s="375"/>
      <c r="DV276" s="375"/>
      <c r="DW276" s="375"/>
      <c r="DX276" s="375"/>
      <c r="DY276" s="375"/>
      <c r="DZ276" s="375"/>
      <c r="EA276" s="375"/>
      <c r="EB276" s="375"/>
      <c r="EC276" s="375"/>
      <c r="ED276" s="375"/>
      <c r="EE276" s="375"/>
      <c r="EF276" s="375"/>
      <c r="EG276" s="375"/>
      <c r="EH276" s="375"/>
      <c r="EI276" s="375"/>
      <c r="EJ276" s="375"/>
      <c r="EK276" s="375"/>
      <c r="EL276" s="375"/>
      <c r="EM276" s="375"/>
      <c r="EN276" s="375"/>
      <c r="EO276" s="375"/>
      <c r="EP276" s="375"/>
      <c r="EQ276" s="375"/>
      <c r="ER276" s="375"/>
      <c r="ES276" s="375"/>
      <c r="ET276" s="375"/>
      <c r="EU276" s="375"/>
      <c r="EV276" s="375"/>
      <c r="EW276" s="375"/>
      <c r="EX276" s="375"/>
      <c r="EY276" s="375"/>
      <c r="EZ276" s="375"/>
      <c r="FA276" s="375"/>
      <c r="FB276" s="375"/>
      <c r="FC276" s="375"/>
      <c r="FD276" s="375"/>
      <c r="FE276" s="375"/>
      <c r="FF276" s="375"/>
      <c r="FG276" s="375"/>
      <c r="FH276" s="375"/>
      <c r="FI276" s="375"/>
      <c r="FJ276" s="375"/>
      <c r="FK276" s="375"/>
      <c r="FL276" s="375"/>
      <c r="FM276" s="375"/>
      <c r="FN276" s="375"/>
      <c r="FO276" s="375"/>
      <c r="FP276" s="375"/>
      <c r="FQ276" s="375"/>
      <c r="FR276" s="375"/>
      <c r="FS276" s="375"/>
      <c r="FT276" s="375"/>
      <c r="FU276" s="375"/>
      <c r="FV276" s="375"/>
      <c r="FW276" s="375"/>
      <c r="FX276" s="375"/>
      <c r="FY276" s="375"/>
      <c r="FZ276" s="375"/>
      <c r="GA276" s="375"/>
      <c r="GB276" s="375"/>
      <c r="GC276" s="375"/>
      <c r="GD276" s="375"/>
      <c r="GE276" s="375"/>
      <c r="GF276" s="375"/>
    </row>
    <row r="277" s="9" customFormat="true" ht="12.75" hidden="false" customHeight="false" outlineLevel="0" collapsed="false">
      <c r="C277" s="689"/>
      <c r="E277" s="690"/>
      <c r="F277" s="691"/>
      <c r="G277" s="691"/>
      <c r="H277" s="6"/>
      <c r="I277" s="691"/>
      <c r="J277" s="7"/>
      <c r="R277" s="8"/>
      <c r="S277" s="8"/>
      <c r="W277" s="8"/>
      <c r="AL277" s="692"/>
      <c r="AM277" s="375"/>
      <c r="AN277" s="375"/>
      <c r="AO277" s="375"/>
      <c r="AP277" s="375"/>
      <c r="AQ277" s="375"/>
      <c r="AR277" s="375"/>
      <c r="AS277" s="375"/>
      <c r="AT277" s="375"/>
      <c r="AU277" s="375"/>
      <c r="AV277" s="375"/>
      <c r="AW277" s="375"/>
      <c r="AX277" s="375"/>
      <c r="AY277" s="375"/>
      <c r="AZ277" s="375"/>
      <c r="BA277" s="375"/>
      <c r="BB277" s="375"/>
      <c r="BC277" s="375"/>
      <c r="BD277" s="375"/>
      <c r="BE277" s="375"/>
      <c r="BF277" s="375"/>
      <c r="BG277" s="375"/>
      <c r="BH277" s="375"/>
      <c r="BI277" s="375"/>
      <c r="BJ277" s="375"/>
      <c r="BK277" s="375"/>
      <c r="BL277" s="375"/>
      <c r="BM277" s="375"/>
      <c r="BN277" s="375"/>
      <c r="BO277" s="375"/>
      <c r="BP277" s="375"/>
      <c r="BQ277" s="375"/>
      <c r="BR277" s="375"/>
      <c r="BS277" s="375"/>
      <c r="BT277" s="375"/>
      <c r="BU277" s="375"/>
      <c r="BV277" s="375"/>
      <c r="BW277" s="375"/>
      <c r="BX277" s="375"/>
      <c r="BY277" s="375"/>
      <c r="BZ277" s="375"/>
      <c r="CA277" s="375"/>
      <c r="CB277" s="375"/>
      <c r="CC277" s="375"/>
      <c r="CD277" s="375"/>
      <c r="CE277" s="375"/>
      <c r="CF277" s="375"/>
      <c r="CG277" s="375"/>
      <c r="CH277" s="375"/>
      <c r="CI277" s="375"/>
      <c r="CJ277" s="375"/>
      <c r="CK277" s="375"/>
      <c r="CL277" s="375"/>
      <c r="CM277" s="375"/>
      <c r="CN277" s="375"/>
      <c r="CO277" s="375"/>
      <c r="CP277" s="375"/>
      <c r="CQ277" s="375"/>
      <c r="CR277" s="375"/>
      <c r="CS277" s="375"/>
      <c r="CT277" s="375"/>
      <c r="CU277" s="375"/>
      <c r="CV277" s="375"/>
      <c r="CW277" s="375"/>
      <c r="CX277" s="375"/>
      <c r="CY277" s="375"/>
      <c r="CZ277" s="375"/>
      <c r="DA277" s="375"/>
      <c r="DB277" s="375"/>
      <c r="DC277" s="375"/>
      <c r="DD277" s="375"/>
      <c r="DE277" s="375"/>
      <c r="DF277" s="375"/>
      <c r="DG277" s="375"/>
      <c r="DH277" s="375"/>
      <c r="DI277" s="375"/>
      <c r="DJ277" s="375"/>
      <c r="DK277" s="375"/>
      <c r="DL277" s="375"/>
      <c r="DM277" s="375"/>
      <c r="DN277" s="375"/>
      <c r="DO277" s="375"/>
      <c r="DP277" s="375"/>
      <c r="DQ277" s="375"/>
      <c r="DR277" s="375"/>
      <c r="DS277" s="375"/>
      <c r="DT277" s="375"/>
      <c r="DU277" s="375"/>
      <c r="DV277" s="375"/>
      <c r="DW277" s="375"/>
      <c r="DX277" s="375"/>
      <c r="DY277" s="375"/>
      <c r="DZ277" s="375"/>
      <c r="EA277" s="375"/>
      <c r="EB277" s="375"/>
      <c r="EC277" s="375"/>
      <c r="ED277" s="375"/>
      <c r="EE277" s="375"/>
      <c r="EF277" s="375"/>
      <c r="EG277" s="375"/>
      <c r="EH277" s="375"/>
      <c r="EI277" s="375"/>
      <c r="EJ277" s="375"/>
      <c r="EK277" s="375"/>
      <c r="EL277" s="375"/>
      <c r="EM277" s="375"/>
      <c r="EN277" s="375"/>
      <c r="EO277" s="375"/>
      <c r="EP277" s="375"/>
      <c r="EQ277" s="375"/>
      <c r="ER277" s="375"/>
      <c r="ES277" s="375"/>
      <c r="ET277" s="375"/>
      <c r="EU277" s="375"/>
      <c r="EV277" s="375"/>
      <c r="EW277" s="375"/>
      <c r="EX277" s="375"/>
      <c r="EY277" s="375"/>
      <c r="EZ277" s="375"/>
      <c r="FA277" s="375"/>
      <c r="FB277" s="375"/>
      <c r="FC277" s="375"/>
      <c r="FD277" s="375"/>
      <c r="FE277" s="375"/>
      <c r="FF277" s="375"/>
      <c r="FG277" s="375"/>
      <c r="FH277" s="375"/>
      <c r="FI277" s="375"/>
      <c r="FJ277" s="375"/>
      <c r="FK277" s="375"/>
      <c r="FL277" s="375"/>
      <c r="FM277" s="375"/>
      <c r="FN277" s="375"/>
      <c r="FO277" s="375"/>
      <c r="FP277" s="375"/>
      <c r="FQ277" s="375"/>
      <c r="FR277" s="375"/>
      <c r="FS277" s="375"/>
      <c r="FT277" s="375"/>
      <c r="FU277" s="375"/>
      <c r="FV277" s="375"/>
      <c r="FW277" s="375"/>
      <c r="FX277" s="375"/>
      <c r="FY277" s="375"/>
      <c r="FZ277" s="375"/>
      <c r="GA277" s="375"/>
      <c r="GB277" s="375"/>
      <c r="GC277" s="375"/>
      <c r="GD277" s="375"/>
      <c r="GE277" s="375"/>
      <c r="GF277" s="375"/>
    </row>
    <row r="278" s="9" customFormat="true" ht="12.75" hidden="false" customHeight="false" outlineLevel="0" collapsed="false">
      <c r="C278" s="689"/>
      <c r="E278" s="690"/>
      <c r="F278" s="691"/>
      <c r="G278" s="691"/>
      <c r="H278" s="6"/>
      <c r="I278" s="691"/>
      <c r="J278" s="7"/>
      <c r="R278" s="8"/>
      <c r="S278" s="8"/>
      <c r="W278" s="8"/>
      <c r="AL278" s="692"/>
      <c r="AM278" s="375"/>
      <c r="AN278" s="375"/>
      <c r="AO278" s="375"/>
      <c r="AP278" s="375"/>
      <c r="AQ278" s="375"/>
      <c r="AR278" s="375"/>
      <c r="AS278" s="375"/>
      <c r="AT278" s="375"/>
      <c r="AU278" s="375"/>
      <c r="AV278" s="375"/>
      <c r="AW278" s="375"/>
      <c r="AX278" s="375"/>
      <c r="AY278" s="375"/>
      <c r="AZ278" s="375"/>
      <c r="BA278" s="375"/>
      <c r="BB278" s="375"/>
      <c r="BC278" s="375"/>
      <c r="BD278" s="375"/>
      <c r="BE278" s="375"/>
      <c r="BF278" s="375"/>
      <c r="BG278" s="375"/>
      <c r="BH278" s="375"/>
      <c r="BI278" s="375"/>
      <c r="BJ278" s="375"/>
      <c r="BK278" s="375"/>
      <c r="BL278" s="375"/>
      <c r="BM278" s="375"/>
      <c r="BN278" s="375"/>
      <c r="BO278" s="375"/>
      <c r="BP278" s="375"/>
      <c r="BQ278" s="375"/>
      <c r="BR278" s="375"/>
      <c r="BS278" s="375"/>
      <c r="BT278" s="375"/>
      <c r="BU278" s="375"/>
      <c r="BV278" s="375"/>
      <c r="BW278" s="375"/>
      <c r="BX278" s="375"/>
      <c r="BY278" s="375"/>
      <c r="BZ278" s="375"/>
      <c r="CA278" s="375"/>
      <c r="CB278" s="375"/>
      <c r="CC278" s="375"/>
      <c r="CD278" s="375"/>
      <c r="CE278" s="375"/>
      <c r="CF278" s="375"/>
      <c r="CG278" s="375"/>
      <c r="CH278" s="375"/>
      <c r="CI278" s="375"/>
      <c r="CJ278" s="375"/>
      <c r="CK278" s="375"/>
      <c r="CL278" s="375"/>
      <c r="CM278" s="375"/>
      <c r="CN278" s="375"/>
      <c r="CO278" s="375"/>
      <c r="CP278" s="375"/>
      <c r="CQ278" s="375"/>
      <c r="CR278" s="375"/>
      <c r="CS278" s="375"/>
      <c r="CT278" s="375"/>
      <c r="CU278" s="375"/>
      <c r="CV278" s="375"/>
      <c r="CW278" s="375"/>
      <c r="CX278" s="375"/>
      <c r="CY278" s="375"/>
      <c r="CZ278" s="375"/>
      <c r="DA278" s="375"/>
      <c r="DB278" s="375"/>
      <c r="DC278" s="375"/>
      <c r="DD278" s="375"/>
      <c r="DE278" s="375"/>
      <c r="DF278" s="375"/>
      <c r="DG278" s="375"/>
      <c r="DH278" s="375"/>
      <c r="DI278" s="375"/>
      <c r="DJ278" s="375"/>
      <c r="DK278" s="375"/>
      <c r="DL278" s="375"/>
      <c r="DM278" s="375"/>
      <c r="DN278" s="375"/>
      <c r="DO278" s="375"/>
      <c r="DP278" s="375"/>
      <c r="DQ278" s="375"/>
      <c r="DR278" s="375"/>
      <c r="DS278" s="375"/>
      <c r="DT278" s="375"/>
      <c r="DU278" s="375"/>
      <c r="DV278" s="375"/>
      <c r="DW278" s="375"/>
      <c r="DX278" s="375"/>
      <c r="DY278" s="375"/>
      <c r="DZ278" s="375"/>
      <c r="EA278" s="375"/>
      <c r="EB278" s="375"/>
      <c r="EC278" s="375"/>
      <c r="ED278" s="375"/>
      <c r="EE278" s="375"/>
      <c r="EF278" s="375"/>
      <c r="EG278" s="375"/>
      <c r="EH278" s="375"/>
      <c r="EI278" s="375"/>
      <c r="EJ278" s="375"/>
      <c r="EK278" s="375"/>
      <c r="EL278" s="375"/>
      <c r="EM278" s="375"/>
      <c r="EN278" s="375"/>
      <c r="EO278" s="375"/>
      <c r="EP278" s="375"/>
      <c r="EQ278" s="375"/>
      <c r="ER278" s="375"/>
      <c r="ES278" s="375"/>
      <c r="ET278" s="375"/>
      <c r="EU278" s="375"/>
      <c r="EV278" s="375"/>
      <c r="EW278" s="375"/>
      <c r="EX278" s="375"/>
      <c r="EY278" s="375"/>
      <c r="EZ278" s="375"/>
      <c r="FA278" s="375"/>
      <c r="FB278" s="375"/>
      <c r="FC278" s="375"/>
      <c r="FD278" s="375"/>
      <c r="FE278" s="375"/>
      <c r="FF278" s="375"/>
      <c r="FG278" s="375"/>
      <c r="FH278" s="375"/>
      <c r="FI278" s="375"/>
      <c r="FJ278" s="375"/>
      <c r="FK278" s="375"/>
      <c r="FL278" s="375"/>
      <c r="FM278" s="375"/>
      <c r="FN278" s="375"/>
      <c r="FO278" s="375"/>
      <c r="FP278" s="375"/>
      <c r="FQ278" s="375"/>
      <c r="FR278" s="375"/>
      <c r="FS278" s="375"/>
      <c r="FT278" s="375"/>
      <c r="FU278" s="375"/>
      <c r="FV278" s="375"/>
      <c r="FW278" s="375"/>
      <c r="FX278" s="375"/>
      <c r="FY278" s="375"/>
      <c r="FZ278" s="375"/>
      <c r="GA278" s="375"/>
      <c r="GB278" s="375"/>
      <c r="GC278" s="375"/>
      <c r="GD278" s="375"/>
      <c r="GE278" s="375"/>
      <c r="GF278" s="375"/>
    </row>
    <row r="279" s="9" customFormat="true" ht="12.75" hidden="false" customHeight="false" outlineLevel="0" collapsed="false">
      <c r="C279" s="689"/>
      <c r="E279" s="690"/>
      <c r="F279" s="691"/>
      <c r="G279" s="691"/>
      <c r="H279" s="6"/>
      <c r="I279" s="691"/>
      <c r="J279" s="7"/>
      <c r="R279" s="8"/>
      <c r="S279" s="8"/>
      <c r="W279" s="8"/>
      <c r="AL279" s="692"/>
      <c r="AM279" s="375"/>
      <c r="AN279" s="375"/>
      <c r="AO279" s="375"/>
      <c r="AP279" s="375"/>
      <c r="AQ279" s="375"/>
      <c r="AR279" s="375"/>
      <c r="AS279" s="375"/>
      <c r="AT279" s="375"/>
      <c r="AU279" s="375"/>
      <c r="AV279" s="375"/>
      <c r="AW279" s="375"/>
      <c r="AX279" s="375"/>
      <c r="AY279" s="375"/>
      <c r="AZ279" s="375"/>
      <c r="BA279" s="375"/>
      <c r="BB279" s="375"/>
      <c r="BC279" s="375"/>
      <c r="BD279" s="375"/>
      <c r="BE279" s="375"/>
      <c r="BF279" s="375"/>
      <c r="BG279" s="375"/>
      <c r="BH279" s="375"/>
      <c r="BI279" s="375"/>
      <c r="BJ279" s="375"/>
      <c r="BK279" s="375"/>
      <c r="BL279" s="375"/>
      <c r="BM279" s="375"/>
      <c r="BN279" s="375"/>
      <c r="BO279" s="375"/>
      <c r="BP279" s="375"/>
      <c r="BQ279" s="375"/>
      <c r="BR279" s="375"/>
      <c r="BS279" s="375"/>
      <c r="BT279" s="375"/>
      <c r="BU279" s="375"/>
      <c r="BV279" s="375"/>
      <c r="BW279" s="375"/>
      <c r="BX279" s="375"/>
      <c r="BY279" s="375"/>
      <c r="BZ279" s="375"/>
      <c r="CA279" s="375"/>
      <c r="CB279" s="375"/>
      <c r="CC279" s="375"/>
      <c r="CD279" s="375"/>
      <c r="CE279" s="375"/>
      <c r="CF279" s="375"/>
      <c r="CG279" s="375"/>
      <c r="CH279" s="375"/>
      <c r="CI279" s="375"/>
      <c r="CJ279" s="375"/>
      <c r="CK279" s="375"/>
      <c r="CL279" s="375"/>
      <c r="CM279" s="375"/>
      <c r="CN279" s="375"/>
      <c r="CO279" s="375"/>
      <c r="CP279" s="375"/>
      <c r="CQ279" s="375"/>
      <c r="CR279" s="375"/>
      <c r="CS279" s="375"/>
      <c r="CT279" s="375"/>
      <c r="CU279" s="375"/>
      <c r="CV279" s="375"/>
      <c r="CW279" s="375"/>
      <c r="CX279" s="375"/>
      <c r="CY279" s="375"/>
      <c r="CZ279" s="375"/>
      <c r="DA279" s="375"/>
      <c r="DB279" s="375"/>
      <c r="DC279" s="375"/>
      <c r="DD279" s="375"/>
      <c r="DE279" s="375"/>
      <c r="DF279" s="375"/>
      <c r="DG279" s="375"/>
      <c r="DH279" s="375"/>
      <c r="DI279" s="375"/>
      <c r="DJ279" s="375"/>
      <c r="DK279" s="375"/>
      <c r="DL279" s="375"/>
      <c r="DM279" s="375"/>
      <c r="DN279" s="375"/>
      <c r="DO279" s="375"/>
      <c r="DP279" s="375"/>
      <c r="DQ279" s="375"/>
      <c r="DR279" s="375"/>
      <c r="DS279" s="375"/>
      <c r="DT279" s="375"/>
      <c r="DU279" s="375"/>
      <c r="DV279" s="375"/>
      <c r="DW279" s="375"/>
      <c r="DX279" s="375"/>
      <c r="DY279" s="375"/>
      <c r="DZ279" s="375"/>
      <c r="EA279" s="375"/>
      <c r="EB279" s="375"/>
      <c r="EC279" s="375"/>
      <c r="ED279" s="375"/>
      <c r="EE279" s="375"/>
      <c r="EF279" s="375"/>
      <c r="EG279" s="375"/>
      <c r="EH279" s="375"/>
      <c r="EI279" s="375"/>
      <c r="EJ279" s="375"/>
      <c r="EK279" s="375"/>
      <c r="EL279" s="375"/>
      <c r="EM279" s="375"/>
      <c r="EN279" s="375"/>
      <c r="EO279" s="375"/>
      <c r="EP279" s="375"/>
      <c r="EQ279" s="375"/>
      <c r="ER279" s="375"/>
      <c r="ES279" s="375"/>
      <c r="ET279" s="375"/>
      <c r="EU279" s="375"/>
      <c r="EV279" s="375"/>
      <c r="EW279" s="375"/>
      <c r="EX279" s="375"/>
      <c r="EY279" s="375"/>
      <c r="EZ279" s="375"/>
      <c r="FA279" s="375"/>
      <c r="FB279" s="375"/>
      <c r="FC279" s="375"/>
      <c r="FD279" s="375"/>
      <c r="FE279" s="375"/>
      <c r="FF279" s="375"/>
      <c r="FG279" s="375"/>
      <c r="FH279" s="375"/>
      <c r="FI279" s="375"/>
      <c r="FJ279" s="375"/>
      <c r="FK279" s="375"/>
      <c r="FL279" s="375"/>
      <c r="FM279" s="375"/>
      <c r="FN279" s="375"/>
      <c r="FO279" s="375"/>
      <c r="FP279" s="375"/>
      <c r="FQ279" s="375"/>
      <c r="FR279" s="375"/>
      <c r="FS279" s="375"/>
      <c r="FT279" s="375"/>
      <c r="FU279" s="375"/>
      <c r="FV279" s="375"/>
      <c r="FW279" s="375"/>
      <c r="FX279" s="375"/>
      <c r="FY279" s="375"/>
      <c r="FZ279" s="375"/>
      <c r="GA279" s="375"/>
      <c r="GB279" s="375"/>
      <c r="GC279" s="375"/>
      <c r="GD279" s="375"/>
      <c r="GE279" s="375"/>
      <c r="GF279" s="375"/>
    </row>
    <row r="280" s="9" customFormat="true" ht="12.75" hidden="false" customHeight="false" outlineLevel="0" collapsed="false">
      <c r="C280" s="689"/>
      <c r="E280" s="690"/>
      <c r="F280" s="691"/>
      <c r="G280" s="691"/>
      <c r="H280" s="6"/>
      <c r="I280" s="691"/>
      <c r="J280" s="7"/>
      <c r="R280" s="8"/>
      <c r="S280" s="8"/>
      <c r="W280" s="8"/>
      <c r="AL280" s="692"/>
      <c r="AM280" s="375"/>
      <c r="AN280" s="375"/>
      <c r="AO280" s="375"/>
      <c r="AP280" s="375"/>
      <c r="AQ280" s="375"/>
      <c r="AR280" s="375"/>
      <c r="AS280" s="375"/>
      <c r="AT280" s="375"/>
      <c r="AU280" s="375"/>
      <c r="AV280" s="375"/>
      <c r="AW280" s="375"/>
      <c r="AX280" s="375"/>
      <c r="AY280" s="375"/>
      <c r="AZ280" s="375"/>
      <c r="BA280" s="375"/>
      <c r="BB280" s="375"/>
      <c r="BC280" s="375"/>
      <c r="BD280" s="375"/>
      <c r="BE280" s="375"/>
      <c r="BF280" s="375"/>
      <c r="BG280" s="375"/>
      <c r="BH280" s="375"/>
      <c r="BI280" s="375"/>
      <c r="BJ280" s="375"/>
      <c r="BK280" s="375"/>
      <c r="BL280" s="375"/>
      <c r="BM280" s="375"/>
      <c r="BN280" s="375"/>
      <c r="BO280" s="375"/>
      <c r="BP280" s="375"/>
      <c r="BQ280" s="375"/>
      <c r="BR280" s="375"/>
      <c r="BS280" s="375"/>
      <c r="BT280" s="375"/>
      <c r="BU280" s="375"/>
      <c r="BV280" s="375"/>
      <c r="BW280" s="375"/>
      <c r="BX280" s="375"/>
      <c r="BY280" s="375"/>
      <c r="BZ280" s="375"/>
      <c r="CA280" s="375"/>
      <c r="CB280" s="375"/>
      <c r="CC280" s="375"/>
      <c r="CD280" s="375"/>
      <c r="CE280" s="375"/>
      <c r="CF280" s="375"/>
      <c r="CG280" s="375"/>
      <c r="CH280" s="375"/>
      <c r="CI280" s="375"/>
      <c r="CJ280" s="375"/>
      <c r="CK280" s="375"/>
      <c r="CL280" s="375"/>
      <c r="CM280" s="375"/>
      <c r="CN280" s="375"/>
      <c r="CO280" s="375"/>
      <c r="CP280" s="375"/>
      <c r="CQ280" s="375"/>
      <c r="CR280" s="375"/>
      <c r="CS280" s="375"/>
      <c r="CT280" s="375"/>
      <c r="CU280" s="375"/>
      <c r="CV280" s="375"/>
      <c r="CW280" s="375"/>
      <c r="CX280" s="375"/>
      <c r="CY280" s="375"/>
      <c r="CZ280" s="375"/>
      <c r="DA280" s="375"/>
      <c r="DB280" s="375"/>
      <c r="DC280" s="375"/>
      <c r="DD280" s="375"/>
      <c r="DE280" s="375"/>
      <c r="DF280" s="375"/>
      <c r="DG280" s="375"/>
      <c r="DH280" s="375"/>
      <c r="DI280" s="375"/>
      <c r="DJ280" s="375"/>
      <c r="DK280" s="375"/>
      <c r="DL280" s="375"/>
      <c r="DM280" s="375"/>
      <c r="DN280" s="375"/>
      <c r="DO280" s="375"/>
      <c r="DP280" s="375"/>
      <c r="DQ280" s="375"/>
      <c r="DR280" s="375"/>
      <c r="DS280" s="375"/>
      <c r="DT280" s="375"/>
      <c r="DU280" s="375"/>
      <c r="DV280" s="375"/>
      <c r="DW280" s="375"/>
      <c r="DX280" s="375"/>
      <c r="DY280" s="375"/>
      <c r="DZ280" s="375"/>
      <c r="EA280" s="375"/>
      <c r="EB280" s="375"/>
      <c r="EC280" s="375"/>
      <c r="ED280" s="375"/>
      <c r="EE280" s="375"/>
      <c r="EF280" s="375"/>
      <c r="EG280" s="375"/>
      <c r="EH280" s="375"/>
      <c r="EI280" s="375"/>
      <c r="EJ280" s="375"/>
      <c r="EK280" s="375"/>
      <c r="EL280" s="375"/>
      <c r="EM280" s="375"/>
      <c r="EN280" s="375"/>
      <c r="EO280" s="375"/>
      <c r="EP280" s="375"/>
      <c r="EQ280" s="375"/>
      <c r="ER280" s="375"/>
      <c r="ES280" s="375"/>
      <c r="ET280" s="375"/>
      <c r="EU280" s="375"/>
      <c r="EV280" s="375"/>
      <c r="EW280" s="375"/>
      <c r="EX280" s="375"/>
      <c r="EY280" s="375"/>
      <c r="EZ280" s="375"/>
      <c r="FA280" s="375"/>
      <c r="FB280" s="375"/>
      <c r="FC280" s="375"/>
      <c r="FD280" s="375"/>
      <c r="FE280" s="375"/>
      <c r="FF280" s="375"/>
      <c r="FG280" s="375"/>
      <c r="FH280" s="375"/>
      <c r="FI280" s="375"/>
      <c r="FJ280" s="375"/>
      <c r="FK280" s="375"/>
      <c r="FL280" s="375"/>
      <c r="FM280" s="375"/>
      <c r="FN280" s="375"/>
      <c r="FO280" s="375"/>
      <c r="FP280" s="375"/>
      <c r="FQ280" s="375"/>
      <c r="FR280" s="375"/>
      <c r="FS280" s="375"/>
      <c r="FT280" s="375"/>
      <c r="FU280" s="375"/>
      <c r="FV280" s="375"/>
      <c r="FW280" s="375"/>
      <c r="FX280" s="375"/>
      <c r="FY280" s="375"/>
      <c r="FZ280" s="375"/>
      <c r="GA280" s="375"/>
      <c r="GB280" s="375"/>
      <c r="GC280" s="375"/>
      <c r="GD280" s="375"/>
      <c r="GE280" s="375"/>
      <c r="GF280" s="375"/>
    </row>
    <row r="281" s="9" customFormat="true" ht="12.75" hidden="false" customHeight="false" outlineLevel="0" collapsed="false">
      <c r="C281" s="689"/>
      <c r="E281" s="690"/>
      <c r="F281" s="691"/>
      <c r="G281" s="691"/>
      <c r="H281" s="6"/>
      <c r="I281" s="691"/>
      <c r="J281" s="7"/>
      <c r="R281" s="8"/>
      <c r="S281" s="8"/>
      <c r="W281" s="8"/>
      <c r="AL281" s="692"/>
      <c r="AM281" s="375"/>
      <c r="AN281" s="375"/>
      <c r="AO281" s="375"/>
      <c r="AP281" s="375"/>
      <c r="AQ281" s="375"/>
      <c r="AR281" s="375"/>
      <c r="AS281" s="375"/>
      <c r="AT281" s="375"/>
      <c r="AU281" s="375"/>
      <c r="AV281" s="375"/>
      <c r="AW281" s="375"/>
      <c r="AX281" s="375"/>
      <c r="AY281" s="375"/>
      <c r="AZ281" s="375"/>
      <c r="BA281" s="375"/>
      <c r="BB281" s="375"/>
      <c r="BC281" s="375"/>
      <c r="BD281" s="375"/>
      <c r="BE281" s="375"/>
      <c r="BF281" s="375"/>
      <c r="BG281" s="375"/>
      <c r="BH281" s="375"/>
      <c r="BI281" s="375"/>
      <c r="BJ281" s="375"/>
      <c r="BK281" s="375"/>
      <c r="BL281" s="375"/>
      <c r="BM281" s="375"/>
      <c r="BN281" s="375"/>
      <c r="BO281" s="375"/>
      <c r="BP281" s="375"/>
      <c r="BQ281" s="375"/>
      <c r="BR281" s="375"/>
      <c r="BS281" s="375"/>
      <c r="BT281" s="375"/>
      <c r="BU281" s="375"/>
      <c r="BV281" s="375"/>
      <c r="BW281" s="375"/>
      <c r="BX281" s="375"/>
      <c r="BY281" s="375"/>
      <c r="BZ281" s="375"/>
      <c r="CA281" s="375"/>
      <c r="CB281" s="375"/>
      <c r="CC281" s="375"/>
      <c r="CD281" s="375"/>
      <c r="CE281" s="375"/>
      <c r="CF281" s="375"/>
      <c r="CG281" s="375"/>
      <c r="CH281" s="375"/>
      <c r="CI281" s="375"/>
      <c r="CJ281" s="375"/>
      <c r="CK281" s="375"/>
      <c r="CL281" s="375"/>
      <c r="CM281" s="375"/>
      <c r="CN281" s="375"/>
      <c r="CO281" s="375"/>
      <c r="CP281" s="375"/>
      <c r="CQ281" s="375"/>
      <c r="CR281" s="375"/>
      <c r="CS281" s="375"/>
      <c r="CT281" s="375"/>
      <c r="CU281" s="375"/>
      <c r="CV281" s="375"/>
      <c r="CW281" s="375"/>
      <c r="CX281" s="375"/>
      <c r="CY281" s="375"/>
      <c r="CZ281" s="375"/>
      <c r="DA281" s="375"/>
      <c r="DB281" s="375"/>
      <c r="DC281" s="375"/>
      <c r="DD281" s="375"/>
      <c r="DE281" s="375"/>
      <c r="DF281" s="375"/>
      <c r="DG281" s="375"/>
      <c r="DH281" s="375"/>
      <c r="DI281" s="375"/>
      <c r="DJ281" s="375"/>
      <c r="DK281" s="375"/>
      <c r="DL281" s="375"/>
      <c r="DM281" s="375"/>
      <c r="DN281" s="375"/>
      <c r="DO281" s="375"/>
      <c r="DP281" s="375"/>
      <c r="DQ281" s="375"/>
      <c r="DR281" s="375"/>
      <c r="DS281" s="375"/>
      <c r="DT281" s="375"/>
      <c r="DU281" s="375"/>
      <c r="DV281" s="375"/>
      <c r="DW281" s="375"/>
      <c r="DX281" s="375"/>
      <c r="DY281" s="375"/>
      <c r="DZ281" s="375"/>
      <c r="EA281" s="375"/>
      <c r="EB281" s="375"/>
      <c r="EC281" s="375"/>
      <c r="ED281" s="375"/>
      <c r="EE281" s="375"/>
      <c r="EF281" s="375"/>
      <c r="EG281" s="375"/>
      <c r="EH281" s="375"/>
      <c r="EI281" s="375"/>
      <c r="EJ281" s="375"/>
      <c r="EK281" s="375"/>
      <c r="EL281" s="375"/>
      <c r="EM281" s="375"/>
      <c r="EN281" s="375"/>
      <c r="EO281" s="375"/>
      <c r="EP281" s="375"/>
      <c r="EQ281" s="375"/>
      <c r="ER281" s="375"/>
      <c r="ES281" s="375"/>
      <c r="ET281" s="375"/>
      <c r="EU281" s="375"/>
      <c r="EV281" s="375"/>
      <c r="EW281" s="375"/>
      <c r="EX281" s="375"/>
      <c r="EY281" s="375"/>
      <c r="EZ281" s="375"/>
      <c r="FA281" s="375"/>
      <c r="FB281" s="375"/>
      <c r="FC281" s="375"/>
      <c r="FD281" s="375"/>
      <c r="FE281" s="375"/>
      <c r="FF281" s="375"/>
      <c r="FG281" s="375"/>
      <c r="FH281" s="375"/>
      <c r="FI281" s="375"/>
      <c r="FJ281" s="375"/>
      <c r="FK281" s="375"/>
      <c r="FL281" s="375"/>
      <c r="FM281" s="375"/>
      <c r="FN281" s="375"/>
      <c r="FO281" s="375"/>
      <c r="FP281" s="375"/>
      <c r="FQ281" s="375"/>
      <c r="FR281" s="375"/>
      <c r="FS281" s="375"/>
      <c r="FT281" s="375"/>
      <c r="FU281" s="375"/>
      <c r="FV281" s="375"/>
      <c r="FW281" s="375"/>
      <c r="FX281" s="375"/>
      <c r="FY281" s="375"/>
      <c r="FZ281" s="375"/>
      <c r="GA281" s="375"/>
      <c r="GB281" s="375"/>
      <c r="GC281" s="375"/>
      <c r="GD281" s="375"/>
      <c r="GE281" s="375"/>
      <c r="GF281" s="375"/>
    </row>
    <row r="282" s="9" customFormat="true" ht="12.75" hidden="false" customHeight="false" outlineLevel="0" collapsed="false">
      <c r="C282" s="689"/>
      <c r="E282" s="690"/>
      <c r="F282" s="691"/>
      <c r="G282" s="691"/>
      <c r="H282" s="6"/>
      <c r="I282" s="691"/>
      <c r="J282" s="7"/>
      <c r="R282" s="8"/>
      <c r="S282" s="8"/>
      <c r="W282" s="8"/>
      <c r="AL282" s="692"/>
      <c r="AM282" s="375"/>
      <c r="AN282" s="375"/>
      <c r="AO282" s="375"/>
      <c r="AP282" s="375"/>
      <c r="AQ282" s="375"/>
      <c r="AR282" s="375"/>
      <c r="AS282" s="375"/>
      <c r="AT282" s="375"/>
      <c r="AU282" s="375"/>
      <c r="AV282" s="375"/>
      <c r="AW282" s="375"/>
      <c r="AX282" s="375"/>
      <c r="AY282" s="375"/>
      <c r="AZ282" s="375"/>
      <c r="BA282" s="375"/>
      <c r="BB282" s="375"/>
      <c r="BC282" s="375"/>
      <c r="BD282" s="375"/>
      <c r="BE282" s="375"/>
      <c r="BF282" s="375"/>
      <c r="BG282" s="375"/>
      <c r="BH282" s="375"/>
      <c r="BI282" s="375"/>
      <c r="BJ282" s="375"/>
      <c r="BK282" s="375"/>
      <c r="BL282" s="375"/>
      <c r="BM282" s="375"/>
      <c r="BN282" s="375"/>
      <c r="BO282" s="375"/>
      <c r="BP282" s="375"/>
      <c r="BQ282" s="375"/>
      <c r="BR282" s="375"/>
      <c r="BS282" s="375"/>
      <c r="BT282" s="375"/>
      <c r="BU282" s="375"/>
      <c r="BV282" s="375"/>
      <c r="BW282" s="375"/>
      <c r="BX282" s="375"/>
      <c r="BY282" s="375"/>
      <c r="BZ282" s="375"/>
      <c r="CA282" s="375"/>
      <c r="CB282" s="375"/>
      <c r="CC282" s="375"/>
      <c r="CD282" s="375"/>
      <c r="CE282" s="375"/>
      <c r="CF282" s="375"/>
      <c r="CG282" s="375"/>
      <c r="CH282" s="375"/>
      <c r="CI282" s="375"/>
      <c r="CJ282" s="375"/>
      <c r="CK282" s="375"/>
      <c r="CL282" s="375"/>
      <c r="CM282" s="375"/>
      <c r="CN282" s="375"/>
      <c r="CO282" s="375"/>
      <c r="CP282" s="375"/>
      <c r="CQ282" s="375"/>
      <c r="CR282" s="375"/>
      <c r="CS282" s="375"/>
      <c r="CT282" s="375"/>
      <c r="CU282" s="375"/>
      <c r="CV282" s="375"/>
      <c r="CW282" s="375"/>
      <c r="CX282" s="375"/>
      <c r="CY282" s="375"/>
      <c r="CZ282" s="375"/>
      <c r="DA282" s="375"/>
      <c r="DB282" s="375"/>
      <c r="DC282" s="375"/>
      <c r="DD282" s="375"/>
      <c r="DE282" s="375"/>
      <c r="DF282" s="375"/>
      <c r="DG282" s="375"/>
      <c r="DH282" s="375"/>
      <c r="DI282" s="375"/>
      <c r="DJ282" s="375"/>
      <c r="DK282" s="375"/>
      <c r="DL282" s="375"/>
      <c r="DM282" s="375"/>
      <c r="DN282" s="375"/>
      <c r="DO282" s="375"/>
      <c r="DP282" s="375"/>
      <c r="DQ282" s="375"/>
      <c r="DR282" s="375"/>
      <c r="DS282" s="375"/>
      <c r="DT282" s="375"/>
      <c r="DU282" s="375"/>
      <c r="DV282" s="375"/>
      <c r="DW282" s="375"/>
      <c r="DX282" s="375"/>
      <c r="DY282" s="375"/>
      <c r="DZ282" s="375"/>
      <c r="EA282" s="375"/>
      <c r="EB282" s="375"/>
      <c r="EC282" s="375"/>
      <c r="ED282" s="375"/>
      <c r="EE282" s="375"/>
      <c r="EF282" s="375"/>
      <c r="EG282" s="375"/>
      <c r="EH282" s="375"/>
      <c r="EI282" s="375"/>
      <c r="EJ282" s="375"/>
      <c r="EK282" s="375"/>
      <c r="EL282" s="375"/>
      <c r="EM282" s="375"/>
      <c r="EN282" s="375"/>
      <c r="EO282" s="375"/>
      <c r="EP282" s="375"/>
      <c r="EQ282" s="375"/>
      <c r="ER282" s="375"/>
      <c r="ES282" s="375"/>
      <c r="ET282" s="375"/>
      <c r="EU282" s="375"/>
      <c r="EV282" s="375"/>
      <c r="EW282" s="375"/>
      <c r="EX282" s="375"/>
      <c r="EY282" s="375"/>
      <c r="EZ282" s="375"/>
      <c r="FA282" s="375"/>
      <c r="FB282" s="375"/>
      <c r="FC282" s="375"/>
      <c r="FD282" s="375"/>
      <c r="FE282" s="375"/>
      <c r="FF282" s="375"/>
      <c r="FG282" s="375"/>
      <c r="FH282" s="375"/>
      <c r="FI282" s="375"/>
      <c r="FJ282" s="375"/>
      <c r="FK282" s="375"/>
      <c r="FL282" s="375"/>
      <c r="FM282" s="375"/>
      <c r="FN282" s="375"/>
      <c r="FO282" s="375"/>
      <c r="FP282" s="375"/>
      <c r="FQ282" s="375"/>
      <c r="FR282" s="375"/>
      <c r="FS282" s="375"/>
      <c r="FT282" s="375"/>
      <c r="FU282" s="375"/>
      <c r="FV282" s="375"/>
      <c r="FW282" s="375"/>
      <c r="FX282" s="375"/>
      <c r="FY282" s="375"/>
      <c r="FZ282" s="375"/>
      <c r="GA282" s="375"/>
      <c r="GB282" s="375"/>
      <c r="GC282" s="375"/>
      <c r="GD282" s="375"/>
      <c r="GE282" s="375"/>
      <c r="GF282" s="375"/>
    </row>
    <row r="283" s="9" customFormat="true" ht="12.75" hidden="false" customHeight="false" outlineLevel="0" collapsed="false">
      <c r="C283" s="689"/>
      <c r="E283" s="690"/>
      <c r="F283" s="691"/>
      <c r="G283" s="691"/>
      <c r="H283" s="6"/>
      <c r="I283" s="691"/>
      <c r="J283" s="7"/>
      <c r="R283" s="8"/>
      <c r="S283" s="8"/>
      <c r="W283" s="8"/>
      <c r="AL283" s="692"/>
      <c r="AM283" s="375"/>
      <c r="AN283" s="375"/>
      <c r="AO283" s="375"/>
      <c r="AP283" s="375"/>
      <c r="AQ283" s="375"/>
      <c r="AR283" s="375"/>
      <c r="AS283" s="375"/>
      <c r="AT283" s="375"/>
      <c r="AU283" s="375"/>
      <c r="AV283" s="375"/>
      <c r="AW283" s="375"/>
      <c r="AX283" s="375"/>
      <c r="AY283" s="375"/>
      <c r="AZ283" s="375"/>
      <c r="BA283" s="375"/>
      <c r="BB283" s="375"/>
      <c r="BC283" s="375"/>
      <c r="BD283" s="375"/>
      <c r="BE283" s="375"/>
      <c r="BF283" s="375"/>
      <c r="BG283" s="375"/>
      <c r="BH283" s="375"/>
      <c r="BI283" s="375"/>
      <c r="BJ283" s="375"/>
      <c r="BK283" s="375"/>
      <c r="BL283" s="375"/>
      <c r="BM283" s="375"/>
      <c r="BN283" s="375"/>
      <c r="BO283" s="375"/>
      <c r="BP283" s="375"/>
      <c r="BQ283" s="375"/>
      <c r="BR283" s="375"/>
      <c r="BS283" s="375"/>
      <c r="BT283" s="375"/>
      <c r="BU283" s="375"/>
      <c r="BV283" s="375"/>
      <c r="BW283" s="375"/>
      <c r="BX283" s="375"/>
      <c r="BY283" s="375"/>
      <c r="BZ283" s="375"/>
      <c r="CA283" s="375"/>
      <c r="CB283" s="375"/>
      <c r="CC283" s="375"/>
      <c r="CD283" s="375"/>
      <c r="CE283" s="375"/>
      <c r="CF283" s="375"/>
      <c r="CG283" s="375"/>
      <c r="CH283" s="375"/>
      <c r="CI283" s="375"/>
      <c r="CJ283" s="375"/>
      <c r="CK283" s="375"/>
      <c r="CL283" s="375"/>
      <c r="CM283" s="375"/>
      <c r="CN283" s="375"/>
      <c r="CO283" s="375"/>
      <c r="CP283" s="375"/>
      <c r="CQ283" s="375"/>
      <c r="CR283" s="375"/>
      <c r="CS283" s="375"/>
      <c r="CT283" s="375"/>
      <c r="CU283" s="375"/>
      <c r="CV283" s="375"/>
      <c r="CW283" s="375"/>
      <c r="CX283" s="375"/>
      <c r="CY283" s="375"/>
      <c r="CZ283" s="375"/>
      <c r="DA283" s="375"/>
      <c r="DB283" s="375"/>
      <c r="DC283" s="375"/>
      <c r="DD283" s="375"/>
      <c r="DE283" s="375"/>
      <c r="DF283" s="375"/>
      <c r="DG283" s="375"/>
      <c r="DH283" s="375"/>
      <c r="DI283" s="375"/>
      <c r="DJ283" s="375"/>
      <c r="DK283" s="375"/>
      <c r="DL283" s="375"/>
      <c r="DM283" s="375"/>
      <c r="DN283" s="375"/>
      <c r="DO283" s="375"/>
      <c r="DP283" s="375"/>
      <c r="DQ283" s="375"/>
      <c r="DR283" s="375"/>
      <c r="DS283" s="375"/>
      <c r="DT283" s="375"/>
      <c r="DU283" s="375"/>
      <c r="DV283" s="375"/>
      <c r="DW283" s="375"/>
      <c r="DX283" s="375"/>
      <c r="DY283" s="375"/>
      <c r="DZ283" s="375"/>
      <c r="EA283" s="375"/>
      <c r="EB283" s="375"/>
      <c r="EC283" s="375"/>
      <c r="ED283" s="375"/>
      <c r="EE283" s="375"/>
      <c r="EF283" s="375"/>
      <c r="EG283" s="375"/>
      <c r="EH283" s="375"/>
      <c r="EI283" s="375"/>
      <c r="EJ283" s="375"/>
      <c r="EK283" s="375"/>
      <c r="EL283" s="375"/>
      <c r="EM283" s="375"/>
      <c r="EN283" s="375"/>
      <c r="EO283" s="375"/>
      <c r="EP283" s="375"/>
      <c r="EQ283" s="375"/>
      <c r="ER283" s="375"/>
      <c r="ES283" s="375"/>
      <c r="ET283" s="375"/>
      <c r="EU283" s="375"/>
      <c r="EV283" s="375"/>
      <c r="EW283" s="375"/>
      <c r="EX283" s="375"/>
      <c r="EY283" s="375"/>
      <c r="EZ283" s="375"/>
      <c r="FA283" s="375"/>
      <c r="FB283" s="375"/>
      <c r="FC283" s="375"/>
      <c r="FD283" s="375"/>
      <c r="FE283" s="375"/>
      <c r="FF283" s="375"/>
      <c r="FG283" s="375"/>
      <c r="FH283" s="375"/>
      <c r="FI283" s="375"/>
      <c r="FJ283" s="375"/>
      <c r="FK283" s="375"/>
      <c r="FL283" s="375"/>
      <c r="FM283" s="375"/>
      <c r="FN283" s="375"/>
      <c r="FO283" s="375"/>
      <c r="FP283" s="375"/>
      <c r="FQ283" s="375"/>
      <c r="FR283" s="375"/>
      <c r="FS283" s="375"/>
      <c r="FT283" s="375"/>
      <c r="FU283" s="375"/>
      <c r="FV283" s="375"/>
      <c r="FW283" s="375"/>
      <c r="FX283" s="375"/>
      <c r="FY283" s="375"/>
      <c r="FZ283" s="375"/>
      <c r="GA283" s="375"/>
      <c r="GB283" s="375"/>
      <c r="GC283" s="375"/>
      <c r="GD283" s="375"/>
      <c r="GE283" s="375"/>
      <c r="GF283" s="375"/>
    </row>
    <row r="284" s="9" customFormat="true" ht="12.75" hidden="false" customHeight="false" outlineLevel="0" collapsed="false">
      <c r="C284" s="689"/>
      <c r="E284" s="690"/>
      <c r="F284" s="691"/>
      <c r="G284" s="691"/>
      <c r="H284" s="6"/>
      <c r="I284" s="691"/>
      <c r="J284" s="7"/>
      <c r="R284" s="8"/>
      <c r="S284" s="8"/>
      <c r="W284" s="8"/>
      <c r="AL284" s="692"/>
      <c r="AM284" s="375"/>
      <c r="AN284" s="375"/>
      <c r="AO284" s="375"/>
      <c r="AP284" s="375"/>
      <c r="AQ284" s="375"/>
      <c r="AR284" s="375"/>
      <c r="AS284" s="375"/>
      <c r="AT284" s="375"/>
      <c r="AU284" s="375"/>
      <c r="AV284" s="375"/>
      <c r="AW284" s="375"/>
      <c r="AX284" s="375"/>
      <c r="AY284" s="375"/>
      <c r="AZ284" s="375"/>
      <c r="BA284" s="375"/>
      <c r="BB284" s="375"/>
      <c r="BC284" s="375"/>
      <c r="BD284" s="375"/>
      <c r="BE284" s="375"/>
      <c r="BF284" s="375"/>
      <c r="BG284" s="375"/>
      <c r="BH284" s="375"/>
      <c r="BI284" s="375"/>
      <c r="BJ284" s="375"/>
      <c r="BK284" s="375"/>
      <c r="BL284" s="375"/>
      <c r="BM284" s="375"/>
      <c r="BN284" s="375"/>
      <c r="BO284" s="375"/>
      <c r="BP284" s="375"/>
      <c r="BQ284" s="375"/>
      <c r="BR284" s="375"/>
      <c r="BS284" s="375"/>
      <c r="BT284" s="375"/>
      <c r="BU284" s="375"/>
      <c r="BV284" s="375"/>
      <c r="BW284" s="375"/>
      <c r="BX284" s="375"/>
      <c r="BY284" s="375"/>
      <c r="BZ284" s="375"/>
      <c r="CA284" s="375"/>
      <c r="CB284" s="375"/>
      <c r="CC284" s="375"/>
      <c r="CD284" s="375"/>
      <c r="CE284" s="375"/>
      <c r="CF284" s="375"/>
      <c r="CG284" s="375"/>
      <c r="CH284" s="375"/>
      <c r="CI284" s="375"/>
      <c r="CJ284" s="375"/>
      <c r="CK284" s="375"/>
      <c r="CL284" s="375"/>
      <c r="CM284" s="375"/>
      <c r="CN284" s="375"/>
      <c r="CO284" s="375"/>
      <c r="CP284" s="375"/>
      <c r="CQ284" s="375"/>
      <c r="CR284" s="375"/>
      <c r="CS284" s="375"/>
      <c r="CT284" s="375"/>
      <c r="CU284" s="375"/>
      <c r="CV284" s="375"/>
      <c r="CW284" s="375"/>
      <c r="CX284" s="375"/>
      <c r="CY284" s="375"/>
      <c r="CZ284" s="375"/>
      <c r="DA284" s="375"/>
      <c r="DB284" s="375"/>
      <c r="DC284" s="375"/>
      <c r="DD284" s="375"/>
      <c r="DE284" s="375"/>
      <c r="DF284" s="375"/>
      <c r="DG284" s="375"/>
      <c r="DH284" s="375"/>
      <c r="DI284" s="375"/>
      <c r="DJ284" s="375"/>
      <c r="DK284" s="375"/>
      <c r="DL284" s="375"/>
      <c r="DM284" s="375"/>
      <c r="DN284" s="375"/>
      <c r="DO284" s="375"/>
      <c r="DP284" s="375"/>
      <c r="DQ284" s="375"/>
      <c r="DR284" s="375"/>
      <c r="DS284" s="375"/>
      <c r="DT284" s="375"/>
      <c r="DU284" s="375"/>
      <c r="DV284" s="375"/>
      <c r="DW284" s="375"/>
      <c r="DX284" s="375"/>
      <c r="DY284" s="375"/>
      <c r="DZ284" s="375"/>
      <c r="EA284" s="375"/>
      <c r="EB284" s="375"/>
      <c r="EC284" s="375"/>
      <c r="ED284" s="375"/>
      <c r="EE284" s="375"/>
      <c r="EF284" s="375"/>
      <c r="EG284" s="375"/>
      <c r="EH284" s="375"/>
      <c r="EI284" s="375"/>
      <c r="EJ284" s="375"/>
      <c r="EK284" s="375"/>
      <c r="EL284" s="375"/>
      <c r="EM284" s="375"/>
      <c r="EN284" s="375"/>
      <c r="EO284" s="375"/>
      <c r="EP284" s="375"/>
      <c r="EQ284" s="375"/>
      <c r="ER284" s="375"/>
      <c r="ES284" s="375"/>
      <c r="ET284" s="375"/>
      <c r="EU284" s="375"/>
      <c r="EV284" s="375"/>
      <c r="EW284" s="375"/>
      <c r="EX284" s="375"/>
      <c r="EY284" s="375"/>
      <c r="EZ284" s="375"/>
      <c r="FA284" s="375"/>
      <c r="FB284" s="375"/>
      <c r="FC284" s="375"/>
      <c r="FD284" s="375"/>
      <c r="FE284" s="375"/>
      <c r="FF284" s="375"/>
      <c r="FG284" s="375"/>
      <c r="FH284" s="375"/>
      <c r="FI284" s="375"/>
      <c r="FJ284" s="375"/>
      <c r="FK284" s="375"/>
      <c r="FL284" s="375"/>
      <c r="FM284" s="375"/>
      <c r="FN284" s="375"/>
      <c r="FO284" s="375"/>
      <c r="FP284" s="375"/>
      <c r="FQ284" s="375"/>
      <c r="FR284" s="375"/>
      <c r="FS284" s="375"/>
      <c r="FT284" s="375"/>
      <c r="FU284" s="375"/>
      <c r="FV284" s="375"/>
      <c r="FW284" s="375"/>
      <c r="FX284" s="375"/>
      <c r="FY284" s="375"/>
      <c r="FZ284" s="375"/>
      <c r="GA284" s="375"/>
      <c r="GB284" s="375"/>
      <c r="GC284" s="375"/>
      <c r="GD284" s="375"/>
      <c r="GE284" s="375"/>
      <c r="GF284" s="375"/>
    </row>
    <row r="285" s="9" customFormat="true" ht="12.75" hidden="false" customHeight="false" outlineLevel="0" collapsed="false">
      <c r="C285" s="689"/>
      <c r="E285" s="690"/>
      <c r="F285" s="691"/>
      <c r="G285" s="691"/>
      <c r="H285" s="6"/>
      <c r="I285" s="691"/>
      <c r="J285" s="7"/>
      <c r="R285" s="8"/>
      <c r="S285" s="8"/>
      <c r="W285" s="8"/>
      <c r="AL285" s="692"/>
      <c r="AM285" s="375"/>
      <c r="AN285" s="375"/>
      <c r="AO285" s="375"/>
      <c r="AP285" s="375"/>
      <c r="AQ285" s="375"/>
      <c r="AR285" s="375"/>
      <c r="AS285" s="375"/>
      <c r="AT285" s="375"/>
      <c r="AU285" s="375"/>
      <c r="AV285" s="375"/>
      <c r="AW285" s="375"/>
      <c r="AX285" s="375"/>
      <c r="AY285" s="375"/>
      <c r="AZ285" s="375"/>
      <c r="BA285" s="375"/>
      <c r="BB285" s="375"/>
      <c r="BC285" s="375"/>
      <c r="BD285" s="375"/>
      <c r="BE285" s="375"/>
      <c r="BF285" s="375"/>
      <c r="BG285" s="375"/>
      <c r="BH285" s="375"/>
      <c r="BI285" s="375"/>
      <c r="BJ285" s="375"/>
      <c r="BK285" s="375"/>
      <c r="BL285" s="375"/>
      <c r="BM285" s="375"/>
      <c r="BN285" s="375"/>
      <c r="BO285" s="375"/>
      <c r="BP285" s="375"/>
      <c r="BQ285" s="375"/>
      <c r="BR285" s="375"/>
      <c r="BS285" s="375"/>
      <c r="BT285" s="375"/>
      <c r="BU285" s="375"/>
      <c r="BV285" s="375"/>
      <c r="BW285" s="375"/>
      <c r="BX285" s="375"/>
      <c r="BY285" s="375"/>
      <c r="BZ285" s="375"/>
      <c r="CA285" s="375"/>
      <c r="CB285" s="375"/>
      <c r="CC285" s="375"/>
      <c r="CD285" s="375"/>
      <c r="CE285" s="375"/>
      <c r="CF285" s="375"/>
      <c r="CG285" s="375"/>
      <c r="CH285" s="375"/>
      <c r="CI285" s="375"/>
      <c r="CJ285" s="375"/>
      <c r="CK285" s="375"/>
      <c r="CL285" s="375"/>
      <c r="CM285" s="375"/>
      <c r="CN285" s="375"/>
      <c r="CO285" s="375"/>
      <c r="CP285" s="375"/>
      <c r="CQ285" s="375"/>
      <c r="CR285" s="375"/>
      <c r="CS285" s="375"/>
      <c r="CT285" s="375"/>
      <c r="CU285" s="375"/>
      <c r="CV285" s="375"/>
      <c r="CW285" s="375"/>
      <c r="CX285" s="375"/>
      <c r="CY285" s="375"/>
      <c r="CZ285" s="375"/>
      <c r="DA285" s="375"/>
      <c r="DB285" s="375"/>
      <c r="DC285" s="375"/>
      <c r="DD285" s="375"/>
      <c r="DE285" s="375"/>
      <c r="DF285" s="375"/>
      <c r="DG285" s="375"/>
      <c r="DH285" s="375"/>
      <c r="DI285" s="375"/>
      <c r="DJ285" s="375"/>
      <c r="DK285" s="375"/>
      <c r="DL285" s="375"/>
      <c r="DM285" s="375"/>
      <c r="DN285" s="375"/>
      <c r="DO285" s="375"/>
      <c r="DP285" s="375"/>
      <c r="DQ285" s="375"/>
      <c r="DR285" s="375"/>
      <c r="DS285" s="375"/>
      <c r="DT285" s="375"/>
      <c r="DU285" s="375"/>
      <c r="DV285" s="375"/>
      <c r="DW285" s="375"/>
      <c r="DX285" s="375"/>
      <c r="DY285" s="375"/>
      <c r="DZ285" s="375"/>
      <c r="EA285" s="375"/>
      <c r="EB285" s="375"/>
      <c r="EC285" s="375"/>
      <c r="ED285" s="375"/>
      <c r="EE285" s="375"/>
      <c r="EF285" s="375"/>
      <c r="EG285" s="375"/>
      <c r="EH285" s="375"/>
      <c r="EI285" s="375"/>
      <c r="EJ285" s="375"/>
      <c r="EK285" s="375"/>
      <c r="EL285" s="375"/>
      <c r="EM285" s="375"/>
      <c r="EN285" s="375"/>
      <c r="EO285" s="375"/>
      <c r="EP285" s="375"/>
      <c r="EQ285" s="375"/>
      <c r="ER285" s="375"/>
      <c r="ES285" s="375"/>
      <c r="ET285" s="375"/>
      <c r="EU285" s="375"/>
      <c r="EV285" s="375"/>
      <c r="EW285" s="375"/>
      <c r="EX285" s="375"/>
      <c r="EY285" s="375"/>
      <c r="EZ285" s="375"/>
      <c r="FA285" s="375"/>
      <c r="FB285" s="375"/>
      <c r="FC285" s="375"/>
      <c r="FD285" s="375"/>
      <c r="FE285" s="375"/>
      <c r="FF285" s="375"/>
      <c r="FG285" s="375"/>
      <c r="FH285" s="375"/>
      <c r="FI285" s="375"/>
      <c r="FJ285" s="375"/>
      <c r="FK285" s="375"/>
      <c r="FL285" s="375"/>
      <c r="FM285" s="375"/>
      <c r="FN285" s="375"/>
      <c r="FO285" s="375"/>
      <c r="FP285" s="375"/>
      <c r="FQ285" s="375"/>
      <c r="FR285" s="375"/>
      <c r="FS285" s="375"/>
      <c r="FT285" s="375"/>
      <c r="FU285" s="375"/>
      <c r="FV285" s="375"/>
      <c r="FW285" s="375"/>
      <c r="FX285" s="375"/>
      <c r="FY285" s="375"/>
      <c r="FZ285" s="375"/>
      <c r="GA285" s="375"/>
      <c r="GB285" s="375"/>
      <c r="GC285" s="375"/>
      <c r="GD285" s="375"/>
      <c r="GE285" s="375"/>
      <c r="GF285" s="375"/>
    </row>
    <row r="286" s="9" customFormat="true" ht="12.75" hidden="false" customHeight="false" outlineLevel="0" collapsed="false">
      <c r="C286" s="689"/>
      <c r="E286" s="690"/>
      <c r="F286" s="691"/>
      <c r="G286" s="691"/>
      <c r="H286" s="6"/>
      <c r="I286" s="691"/>
      <c r="J286" s="7"/>
      <c r="R286" s="8"/>
      <c r="S286" s="8"/>
      <c r="W286" s="8"/>
      <c r="AL286" s="692"/>
      <c r="AM286" s="375"/>
      <c r="AN286" s="375"/>
      <c r="AO286" s="375"/>
      <c r="AP286" s="375"/>
      <c r="AQ286" s="375"/>
      <c r="AR286" s="375"/>
      <c r="AS286" s="375"/>
      <c r="AT286" s="375"/>
      <c r="AU286" s="375"/>
      <c r="AV286" s="375"/>
      <c r="AW286" s="375"/>
      <c r="AX286" s="375"/>
      <c r="AY286" s="375"/>
      <c r="AZ286" s="375"/>
      <c r="BA286" s="375"/>
      <c r="BB286" s="375"/>
      <c r="BC286" s="375"/>
      <c r="BD286" s="375"/>
      <c r="BE286" s="375"/>
      <c r="BF286" s="375"/>
      <c r="BG286" s="375"/>
      <c r="BH286" s="375"/>
      <c r="BI286" s="375"/>
      <c r="BJ286" s="375"/>
      <c r="BK286" s="375"/>
      <c r="BL286" s="375"/>
      <c r="BM286" s="375"/>
      <c r="BN286" s="375"/>
      <c r="BO286" s="375"/>
      <c r="BP286" s="375"/>
      <c r="BQ286" s="375"/>
      <c r="BR286" s="375"/>
      <c r="BS286" s="375"/>
      <c r="BT286" s="375"/>
      <c r="BU286" s="375"/>
      <c r="BV286" s="375"/>
      <c r="BW286" s="375"/>
      <c r="BX286" s="375"/>
      <c r="BY286" s="375"/>
      <c r="BZ286" s="375"/>
      <c r="CA286" s="375"/>
      <c r="CB286" s="375"/>
      <c r="CC286" s="375"/>
      <c r="CD286" s="375"/>
      <c r="CE286" s="375"/>
      <c r="CF286" s="375"/>
      <c r="CG286" s="375"/>
      <c r="CH286" s="375"/>
      <c r="CI286" s="375"/>
      <c r="CJ286" s="375"/>
      <c r="CK286" s="375"/>
      <c r="CL286" s="375"/>
      <c r="CM286" s="375"/>
      <c r="CN286" s="375"/>
      <c r="CO286" s="375"/>
      <c r="CP286" s="375"/>
      <c r="CQ286" s="375"/>
      <c r="CR286" s="375"/>
      <c r="CS286" s="375"/>
      <c r="CT286" s="375"/>
      <c r="CU286" s="375"/>
      <c r="CV286" s="375"/>
      <c r="CW286" s="375"/>
      <c r="CX286" s="375"/>
      <c r="CY286" s="375"/>
      <c r="CZ286" s="375"/>
      <c r="DA286" s="375"/>
      <c r="DB286" s="375"/>
      <c r="DC286" s="375"/>
      <c r="DD286" s="375"/>
      <c r="DE286" s="375"/>
      <c r="DF286" s="375"/>
      <c r="DG286" s="375"/>
      <c r="DH286" s="375"/>
      <c r="DI286" s="375"/>
      <c r="DJ286" s="375"/>
      <c r="DK286" s="375"/>
      <c r="DL286" s="375"/>
      <c r="DM286" s="375"/>
      <c r="DN286" s="375"/>
      <c r="DO286" s="375"/>
      <c r="DP286" s="375"/>
      <c r="DQ286" s="375"/>
      <c r="DR286" s="375"/>
      <c r="DS286" s="375"/>
      <c r="DT286" s="375"/>
      <c r="DU286" s="375"/>
      <c r="DV286" s="375"/>
      <c r="DW286" s="375"/>
      <c r="DX286" s="375"/>
      <c r="DY286" s="375"/>
      <c r="DZ286" s="375"/>
      <c r="EA286" s="375"/>
      <c r="EB286" s="375"/>
      <c r="EC286" s="375"/>
      <c r="ED286" s="375"/>
      <c r="EE286" s="375"/>
      <c r="EF286" s="375"/>
      <c r="EG286" s="375"/>
      <c r="EH286" s="375"/>
      <c r="EI286" s="375"/>
      <c r="EJ286" s="375"/>
      <c r="EK286" s="375"/>
      <c r="EL286" s="375"/>
      <c r="EM286" s="375"/>
      <c r="EN286" s="375"/>
      <c r="EO286" s="375"/>
      <c r="EP286" s="375"/>
      <c r="EQ286" s="375"/>
      <c r="ER286" s="375"/>
      <c r="ES286" s="375"/>
      <c r="ET286" s="375"/>
      <c r="EU286" s="375"/>
      <c r="EV286" s="375"/>
      <c r="EW286" s="375"/>
      <c r="EX286" s="375"/>
      <c r="EY286" s="375"/>
      <c r="EZ286" s="375"/>
      <c r="FA286" s="375"/>
      <c r="FB286" s="375"/>
      <c r="FC286" s="375"/>
      <c r="FD286" s="375"/>
      <c r="FE286" s="375"/>
      <c r="FF286" s="375"/>
      <c r="FG286" s="375"/>
      <c r="FH286" s="375"/>
      <c r="FI286" s="375"/>
      <c r="FJ286" s="375"/>
      <c r="FK286" s="375"/>
      <c r="FL286" s="375"/>
      <c r="FM286" s="375"/>
      <c r="FN286" s="375"/>
      <c r="FO286" s="375"/>
      <c r="FP286" s="375"/>
      <c r="FQ286" s="375"/>
      <c r="FR286" s="375"/>
      <c r="FS286" s="375"/>
      <c r="FT286" s="375"/>
      <c r="FU286" s="375"/>
      <c r="FV286" s="375"/>
      <c r="FW286" s="375"/>
      <c r="FX286" s="375"/>
      <c r="FY286" s="375"/>
      <c r="FZ286" s="375"/>
      <c r="GA286" s="375"/>
      <c r="GB286" s="375"/>
      <c r="GC286" s="375"/>
      <c r="GD286" s="375"/>
      <c r="GE286" s="375"/>
      <c r="GF286" s="375"/>
    </row>
    <row r="287" s="9" customFormat="true" ht="12.75" hidden="false" customHeight="false" outlineLevel="0" collapsed="false">
      <c r="C287" s="689"/>
      <c r="E287" s="690"/>
      <c r="F287" s="691"/>
      <c r="G287" s="691"/>
      <c r="H287" s="6"/>
      <c r="I287" s="691"/>
      <c r="J287" s="7"/>
      <c r="R287" s="8"/>
      <c r="S287" s="8"/>
      <c r="W287" s="8"/>
      <c r="AL287" s="692"/>
      <c r="AM287" s="375"/>
      <c r="AN287" s="375"/>
      <c r="AO287" s="375"/>
      <c r="AP287" s="375"/>
      <c r="AQ287" s="375"/>
      <c r="AR287" s="375"/>
      <c r="AS287" s="375"/>
      <c r="AT287" s="375"/>
      <c r="AU287" s="375"/>
      <c r="AV287" s="375"/>
      <c r="AW287" s="375"/>
      <c r="AX287" s="375"/>
      <c r="AY287" s="375"/>
      <c r="AZ287" s="375"/>
      <c r="BA287" s="375"/>
      <c r="BB287" s="375"/>
      <c r="BC287" s="375"/>
      <c r="BD287" s="375"/>
      <c r="BE287" s="375"/>
      <c r="BF287" s="375"/>
      <c r="BG287" s="375"/>
      <c r="BH287" s="375"/>
      <c r="BI287" s="375"/>
      <c r="BJ287" s="375"/>
      <c r="BK287" s="375"/>
      <c r="BL287" s="375"/>
      <c r="BM287" s="375"/>
      <c r="BN287" s="375"/>
      <c r="BO287" s="375"/>
      <c r="BP287" s="375"/>
      <c r="BQ287" s="375"/>
      <c r="BR287" s="375"/>
      <c r="BS287" s="375"/>
      <c r="BT287" s="375"/>
      <c r="BU287" s="375"/>
      <c r="BV287" s="375"/>
      <c r="BW287" s="375"/>
      <c r="BX287" s="375"/>
      <c r="BY287" s="375"/>
      <c r="BZ287" s="375"/>
      <c r="CA287" s="375"/>
      <c r="CB287" s="375"/>
      <c r="CC287" s="375"/>
      <c r="CD287" s="375"/>
      <c r="CE287" s="375"/>
      <c r="CF287" s="375"/>
      <c r="CG287" s="375"/>
      <c r="CH287" s="375"/>
      <c r="CI287" s="375"/>
      <c r="CJ287" s="375"/>
      <c r="CK287" s="375"/>
      <c r="CL287" s="375"/>
      <c r="CM287" s="375"/>
      <c r="CN287" s="375"/>
      <c r="CO287" s="375"/>
      <c r="CP287" s="375"/>
      <c r="CQ287" s="375"/>
      <c r="CR287" s="375"/>
      <c r="CS287" s="375"/>
      <c r="CT287" s="375"/>
      <c r="CU287" s="375"/>
      <c r="CV287" s="375"/>
      <c r="CW287" s="375"/>
      <c r="CX287" s="375"/>
      <c r="CY287" s="375"/>
      <c r="CZ287" s="375"/>
      <c r="DA287" s="375"/>
      <c r="DB287" s="375"/>
      <c r="DC287" s="375"/>
      <c r="DD287" s="375"/>
      <c r="DE287" s="375"/>
      <c r="DF287" s="375"/>
      <c r="DG287" s="375"/>
      <c r="DH287" s="375"/>
      <c r="DI287" s="375"/>
      <c r="DJ287" s="375"/>
      <c r="DK287" s="375"/>
      <c r="DL287" s="375"/>
      <c r="DM287" s="375"/>
      <c r="DN287" s="375"/>
      <c r="DO287" s="375"/>
      <c r="DP287" s="375"/>
      <c r="DQ287" s="375"/>
      <c r="DR287" s="375"/>
      <c r="DS287" s="375"/>
      <c r="DT287" s="375"/>
      <c r="DU287" s="375"/>
      <c r="DV287" s="375"/>
      <c r="DW287" s="375"/>
      <c r="DX287" s="375"/>
      <c r="DY287" s="375"/>
      <c r="DZ287" s="375"/>
      <c r="EA287" s="375"/>
      <c r="EB287" s="375"/>
      <c r="EC287" s="375"/>
      <c r="ED287" s="375"/>
      <c r="EE287" s="375"/>
      <c r="EF287" s="375"/>
      <c r="EG287" s="375"/>
      <c r="EH287" s="375"/>
      <c r="EI287" s="375"/>
      <c r="EJ287" s="375"/>
      <c r="EK287" s="375"/>
      <c r="EL287" s="375"/>
      <c r="EM287" s="375"/>
      <c r="EN287" s="375"/>
      <c r="EO287" s="375"/>
      <c r="EP287" s="375"/>
      <c r="EQ287" s="375"/>
      <c r="ER287" s="375"/>
      <c r="ES287" s="375"/>
      <c r="ET287" s="375"/>
      <c r="EU287" s="375"/>
      <c r="EV287" s="375"/>
      <c r="EW287" s="375"/>
      <c r="EX287" s="375"/>
      <c r="EY287" s="375"/>
      <c r="EZ287" s="375"/>
      <c r="FA287" s="375"/>
      <c r="FB287" s="375"/>
      <c r="FC287" s="375"/>
      <c r="FD287" s="375"/>
      <c r="FE287" s="375"/>
      <c r="FF287" s="375"/>
      <c r="FG287" s="375"/>
      <c r="FH287" s="375"/>
      <c r="FI287" s="375"/>
      <c r="FJ287" s="375"/>
      <c r="FK287" s="375"/>
      <c r="FL287" s="375"/>
      <c r="FM287" s="375"/>
      <c r="FN287" s="375"/>
      <c r="FO287" s="375"/>
      <c r="FP287" s="375"/>
      <c r="FQ287" s="375"/>
      <c r="FR287" s="375"/>
      <c r="FS287" s="375"/>
      <c r="FT287" s="375"/>
      <c r="FU287" s="375"/>
      <c r="FV287" s="375"/>
      <c r="FW287" s="375"/>
      <c r="FX287" s="375"/>
      <c r="FY287" s="375"/>
      <c r="FZ287" s="375"/>
      <c r="GA287" s="375"/>
      <c r="GB287" s="375"/>
      <c r="GC287" s="375"/>
      <c r="GD287" s="375"/>
      <c r="GE287" s="375"/>
      <c r="GF287" s="375"/>
    </row>
    <row r="288" s="9" customFormat="true" ht="12.75" hidden="false" customHeight="false" outlineLevel="0" collapsed="false">
      <c r="C288" s="689"/>
      <c r="E288" s="690"/>
      <c r="F288" s="691"/>
      <c r="G288" s="691"/>
      <c r="H288" s="6"/>
      <c r="I288" s="691"/>
      <c r="J288" s="7"/>
      <c r="R288" s="8"/>
      <c r="S288" s="8"/>
      <c r="W288" s="8"/>
      <c r="AL288" s="692"/>
      <c r="AM288" s="375"/>
      <c r="AN288" s="375"/>
      <c r="AO288" s="375"/>
      <c r="AP288" s="375"/>
      <c r="AQ288" s="375"/>
      <c r="AR288" s="375"/>
      <c r="AS288" s="375"/>
      <c r="AT288" s="375"/>
      <c r="AU288" s="375"/>
      <c r="AV288" s="375"/>
      <c r="AW288" s="375"/>
      <c r="AX288" s="375"/>
      <c r="AY288" s="375"/>
      <c r="AZ288" s="375"/>
      <c r="BA288" s="375"/>
      <c r="BB288" s="375"/>
      <c r="BC288" s="375"/>
      <c r="BD288" s="375"/>
      <c r="BE288" s="375"/>
      <c r="BF288" s="375"/>
      <c r="BG288" s="375"/>
      <c r="BH288" s="375"/>
      <c r="BI288" s="375"/>
      <c r="BJ288" s="375"/>
      <c r="BK288" s="375"/>
      <c r="BL288" s="375"/>
      <c r="BM288" s="375"/>
      <c r="BN288" s="375"/>
      <c r="BO288" s="375"/>
      <c r="BP288" s="375"/>
      <c r="BQ288" s="375"/>
      <c r="BR288" s="375"/>
      <c r="BS288" s="375"/>
      <c r="BT288" s="375"/>
      <c r="BU288" s="375"/>
      <c r="BV288" s="375"/>
      <c r="BW288" s="375"/>
      <c r="BX288" s="375"/>
      <c r="BY288" s="375"/>
      <c r="BZ288" s="375"/>
      <c r="CA288" s="375"/>
      <c r="CB288" s="375"/>
      <c r="CC288" s="375"/>
      <c r="CD288" s="375"/>
      <c r="CE288" s="375"/>
      <c r="CF288" s="375"/>
      <c r="CG288" s="375"/>
      <c r="CH288" s="375"/>
      <c r="CI288" s="375"/>
      <c r="CJ288" s="375"/>
      <c r="CK288" s="375"/>
      <c r="CL288" s="375"/>
      <c r="CM288" s="375"/>
      <c r="CN288" s="375"/>
      <c r="CO288" s="375"/>
      <c r="CP288" s="375"/>
      <c r="CQ288" s="375"/>
      <c r="CR288" s="375"/>
      <c r="CS288" s="375"/>
      <c r="CT288" s="375"/>
      <c r="CU288" s="375"/>
      <c r="CV288" s="375"/>
      <c r="CW288" s="375"/>
      <c r="CX288" s="375"/>
      <c r="CY288" s="375"/>
      <c r="CZ288" s="375"/>
      <c r="DA288" s="375"/>
      <c r="DB288" s="375"/>
      <c r="DC288" s="375"/>
      <c r="DD288" s="375"/>
      <c r="DE288" s="375"/>
      <c r="DF288" s="375"/>
      <c r="DG288" s="375"/>
      <c r="DH288" s="375"/>
      <c r="DI288" s="375"/>
      <c r="DJ288" s="375"/>
      <c r="DK288" s="375"/>
      <c r="DL288" s="375"/>
      <c r="DM288" s="375"/>
      <c r="DN288" s="375"/>
      <c r="DO288" s="375"/>
      <c r="DP288" s="375"/>
      <c r="DQ288" s="375"/>
      <c r="DR288" s="375"/>
      <c r="DS288" s="375"/>
      <c r="DT288" s="375"/>
      <c r="DU288" s="375"/>
      <c r="DV288" s="375"/>
      <c r="DW288" s="375"/>
      <c r="DX288" s="375"/>
      <c r="DY288" s="375"/>
      <c r="DZ288" s="375"/>
      <c r="EA288" s="375"/>
      <c r="EB288" s="375"/>
      <c r="EC288" s="375"/>
      <c r="ED288" s="375"/>
      <c r="EE288" s="375"/>
      <c r="EF288" s="375"/>
      <c r="EG288" s="375"/>
      <c r="EH288" s="375"/>
      <c r="EI288" s="375"/>
      <c r="EJ288" s="375"/>
      <c r="EK288" s="375"/>
      <c r="EL288" s="375"/>
      <c r="EM288" s="375"/>
      <c r="EN288" s="375"/>
      <c r="EO288" s="375"/>
      <c r="EP288" s="375"/>
      <c r="EQ288" s="375"/>
      <c r="ER288" s="375"/>
      <c r="ES288" s="375"/>
      <c r="ET288" s="375"/>
      <c r="EU288" s="375"/>
      <c r="EV288" s="375"/>
      <c r="EW288" s="375"/>
      <c r="EX288" s="375"/>
      <c r="EY288" s="375"/>
      <c r="EZ288" s="375"/>
      <c r="FA288" s="375"/>
      <c r="FB288" s="375"/>
      <c r="FC288" s="375"/>
      <c r="FD288" s="375"/>
      <c r="FE288" s="375"/>
      <c r="FF288" s="375"/>
      <c r="FG288" s="375"/>
      <c r="FH288" s="375"/>
      <c r="FI288" s="375"/>
      <c r="FJ288" s="375"/>
      <c r="FK288" s="375"/>
      <c r="FL288" s="375"/>
      <c r="FM288" s="375"/>
      <c r="FN288" s="375"/>
      <c r="FO288" s="375"/>
      <c r="FP288" s="375"/>
      <c r="FQ288" s="375"/>
      <c r="FR288" s="375"/>
      <c r="FS288" s="375"/>
      <c r="FT288" s="375"/>
      <c r="FU288" s="375"/>
      <c r="FV288" s="375"/>
      <c r="FW288" s="375"/>
      <c r="FX288" s="375"/>
      <c r="FY288" s="375"/>
      <c r="FZ288" s="375"/>
      <c r="GA288" s="375"/>
      <c r="GB288" s="375"/>
      <c r="GC288" s="375"/>
      <c r="GD288" s="375"/>
      <c r="GE288" s="375"/>
      <c r="GF288" s="375"/>
    </row>
    <row r="289" s="9" customFormat="true" ht="12.75" hidden="false" customHeight="false" outlineLevel="0" collapsed="false">
      <c r="C289" s="689"/>
      <c r="E289" s="690"/>
      <c r="F289" s="691"/>
      <c r="G289" s="691"/>
      <c r="H289" s="6"/>
      <c r="I289" s="691"/>
      <c r="J289" s="7"/>
      <c r="R289" s="8"/>
      <c r="S289" s="8"/>
      <c r="W289" s="8"/>
      <c r="AL289" s="692"/>
      <c r="AM289" s="375"/>
      <c r="AN289" s="375"/>
      <c r="AO289" s="375"/>
      <c r="AP289" s="375"/>
      <c r="AQ289" s="375"/>
      <c r="AR289" s="375"/>
      <c r="AS289" s="375"/>
      <c r="AT289" s="375"/>
      <c r="AU289" s="375"/>
      <c r="AV289" s="375"/>
      <c r="AW289" s="375"/>
      <c r="AX289" s="375"/>
      <c r="AY289" s="375"/>
      <c r="AZ289" s="375"/>
      <c r="BA289" s="375"/>
      <c r="BB289" s="375"/>
      <c r="BC289" s="375"/>
      <c r="BD289" s="375"/>
      <c r="BE289" s="375"/>
      <c r="BF289" s="375"/>
      <c r="BG289" s="375"/>
      <c r="BH289" s="375"/>
      <c r="BI289" s="375"/>
      <c r="BJ289" s="375"/>
      <c r="BK289" s="375"/>
      <c r="BL289" s="375"/>
      <c r="BM289" s="375"/>
      <c r="BN289" s="375"/>
      <c r="BO289" s="375"/>
      <c r="BP289" s="375"/>
      <c r="BQ289" s="375"/>
      <c r="BR289" s="375"/>
      <c r="BS289" s="375"/>
      <c r="BT289" s="375"/>
      <c r="BU289" s="375"/>
      <c r="BV289" s="375"/>
      <c r="BW289" s="375"/>
      <c r="BX289" s="375"/>
      <c r="BY289" s="375"/>
      <c r="BZ289" s="375"/>
      <c r="CA289" s="375"/>
      <c r="CB289" s="375"/>
      <c r="CC289" s="375"/>
      <c r="CD289" s="375"/>
      <c r="CE289" s="375"/>
      <c r="CF289" s="375"/>
      <c r="CG289" s="375"/>
      <c r="CH289" s="375"/>
      <c r="CI289" s="375"/>
      <c r="CJ289" s="375"/>
      <c r="CK289" s="375"/>
      <c r="CL289" s="375"/>
      <c r="CM289" s="375"/>
      <c r="CN289" s="375"/>
      <c r="CO289" s="375"/>
      <c r="CP289" s="375"/>
      <c r="CQ289" s="375"/>
      <c r="CR289" s="375"/>
      <c r="CS289" s="375"/>
      <c r="CT289" s="375"/>
      <c r="CU289" s="375"/>
      <c r="CV289" s="375"/>
      <c r="CW289" s="375"/>
      <c r="CX289" s="375"/>
      <c r="CY289" s="375"/>
      <c r="CZ289" s="375"/>
      <c r="DA289" s="375"/>
      <c r="DB289" s="375"/>
      <c r="DC289" s="375"/>
      <c r="DD289" s="375"/>
      <c r="DE289" s="375"/>
      <c r="DF289" s="375"/>
      <c r="DG289" s="375"/>
      <c r="DH289" s="375"/>
      <c r="DI289" s="375"/>
      <c r="DJ289" s="375"/>
      <c r="DK289" s="375"/>
      <c r="DL289" s="375"/>
      <c r="DM289" s="375"/>
      <c r="DN289" s="375"/>
      <c r="DO289" s="375"/>
      <c r="DP289" s="375"/>
      <c r="DQ289" s="375"/>
      <c r="DR289" s="375"/>
      <c r="DS289" s="375"/>
      <c r="DT289" s="375"/>
      <c r="DU289" s="375"/>
      <c r="DV289" s="375"/>
      <c r="DW289" s="375"/>
      <c r="DX289" s="375"/>
      <c r="DY289" s="375"/>
      <c r="DZ289" s="375"/>
      <c r="EA289" s="375"/>
      <c r="EB289" s="375"/>
      <c r="EC289" s="375"/>
      <c r="ED289" s="375"/>
      <c r="EE289" s="375"/>
      <c r="EF289" s="375"/>
      <c r="EG289" s="375"/>
      <c r="EH289" s="375"/>
      <c r="EI289" s="375"/>
      <c r="EJ289" s="375"/>
      <c r="EK289" s="375"/>
      <c r="EL289" s="375"/>
      <c r="EM289" s="375"/>
      <c r="EN289" s="375"/>
      <c r="EO289" s="375"/>
      <c r="EP289" s="375"/>
      <c r="EQ289" s="375"/>
      <c r="ER289" s="375"/>
      <c r="ES289" s="375"/>
      <c r="ET289" s="375"/>
      <c r="EU289" s="375"/>
      <c r="EV289" s="375"/>
      <c r="EW289" s="375"/>
      <c r="EX289" s="375"/>
      <c r="EY289" s="375"/>
      <c r="EZ289" s="375"/>
      <c r="FA289" s="375"/>
      <c r="FB289" s="375"/>
      <c r="FC289" s="375"/>
      <c r="FD289" s="375"/>
      <c r="FE289" s="375"/>
      <c r="FF289" s="375"/>
      <c r="FG289" s="375"/>
      <c r="FH289" s="375"/>
      <c r="FI289" s="375"/>
      <c r="FJ289" s="375"/>
      <c r="FK289" s="375"/>
      <c r="FL289" s="375"/>
      <c r="FM289" s="375"/>
      <c r="FN289" s="375"/>
      <c r="FO289" s="375"/>
      <c r="FP289" s="375"/>
      <c r="FQ289" s="375"/>
      <c r="FR289" s="375"/>
      <c r="FS289" s="375"/>
      <c r="FT289" s="375"/>
      <c r="FU289" s="375"/>
      <c r="FV289" s="375"/>
      <c r="FW289" s="375"/>
      <c r="FX289" s="375"/>
      <c r="FY289" s="375"/>
      <c r="FZ289" s="375"/>
      <c r="GA289" s="375"/>
      <c r="GB289" s="375"/>
      <c r="GC289" s="375"/>
      <c r="GD289" s="375"/>
      <c r="GE289" s="375"/>
      <c r="GF289" s="375"/>
    </row>
    <row r="290" s="9" customFormat="true" ht="12.75" hidden="false" customHeight="false" outlineLevel="0" collapsed="false">
      <c r="C290" s="689"/>
      <c r="E290" s="690"/>
      <c r="F290" s="691"/>
      <c r="G290" s="691"/>
      <c r="H290" s="6"/>
      <c r="I290" s="691"/>
      <c r="J290" s="7"/>
      <c r="R290" s="8"/>
      <c r="S290" s="8"/>
      <c r="W290" s="8"/>
      <c r="AL290" s="692"/>
      <c r="AM290" s="375"/>
      <c r="AN290" s="375"/>
      <c r="AO290" s="375"/>
      <c r="AP290" s="375"/>
      <c r="AQ290" s="375"/>
      <c r="AR290" s="375"/>
      <c r="AS290" s="375"/>
      <c r="AT290" s="375"/>
      <c r="AU290" s="375"/>
      <c r="AV290" s="375"/>
      <c r="AW290" s="375"/>
      <c r="AX290" s="375"/>
      <c r="AY290" s="375"/>
      <c r="AZ290" s="375"/>
      <c r="BA290" s="375"/>
      <c r="BB290" s="375"/>
      <c r="BC290" s="375"/>
      <c r="BD290" s="375"/>
      <c r="BE290" s="375"/>
      <c r="BF290" s="375"/>
      <c r="BG290" s="375"/>
      <c r="BH290" s="375"/>
      <c r="BI290" s="375"/>
      <c r="BJ290" s="375"/>
      <c r="BK290" s="375"/>
      <c r="BL290" s="375"/>
      <c r="BM290" s="375"/>
      <c r="BN290" s="375"/>
      <c r="BO290" s="375"/>
      <c r="BP290" s="375"/>
      <c r="BQ290" s="375"/>
      <c r="BR290" s="375"/>
      <c r="BS290" s="375"/>
      <c r="BT290" s="375"/>
      <c r="BU290" s="375"/>
      <c r="BV290" s="375"/>
      <c r="BW290" s="375"/>
      <c r="BX290" s="375"/>
      <c r="BY290" s="375"/>
      <c r="BZ290" s="375"/>
      <c r="CA290" s="375"/>
      <c r="CB290" s="375"/>
      <c r="CC290" s="375"/>
      <c r="CD290" s="375"/>
      <c r="CE290" s="375"/>
      <c r="CF290" s="375"/>
      <c r="CG290" s="375"/>
      <c r="CH290" s="375"/>
      <c r="CI290" s="375"/>
      <c r="CJ290" s="375"/>
      <c r="CK290" s="375"/>
      <c r="CL290" s="375"/>
      <c r="CM290" s="375"/>
      <c r="CN290" s="375"/>
      <c r="CO290" s="375"/>
      <c r="CP290" s="375"/>
      <c r="CQ290" s="375"/>
      <c r="CR290" s="375"/>
      <c r="CS290" s="375"/>
      <c r="CT290" s="375"/>
      <c r="CU290" s="375"/>
      <c r="CV290" s="375"/>
      <c r="CW290" s="375"/>
      <c r="CX290" s="375"/>
      <c r="CY290" s="375"/>
      <c r="CZ290" s="375"/>
      <c r="DA290" s="375"/>
      <c r="DB290" s="375"/>
      <c r="DC290" s="375"/>
      <c r="DD290" s="375"/>
      <c r="DE290" s="375"/>
      <c r="DF290" s="375"/>
      <c r="DG290" s="375"/>
      <c r="DH290" s="375"/>
      <c r="DI290" s="375"/>
      <c r="DJ290" s="375"/>
      <c r="DK290" s="375"/>
      <c r="DL290" s="375"/>
      <c r="DM290" s="375"/>
      <c r="DN290" s="375"/>
      <c r="DO290" s="375"/>
      <c r="DP290" s="375"/>
      <c r="DQ290" s="375"/>
      <c r="DR290" s="375"/>
      <c r="DS290" s="375"/>
      <c r="DT290" s="375"/>
      <c r="DU290" s="375"/>
      <c r="DV290" s="375"/>
      <c r="DW290" s="375"/>
      <c r="DX290" s="375"/>
      <c r="DY290" s="375"/>
      <c r="DZ290" s="375"/>
      <c r="EA290" s="375"/>
      <c r="EB290" s="375"/>
      <c r="EC290" s="375"/>
      <c r="ED290" s="375"/>
      <c r="EE290" s="375"/>
      <c r="EF290" s="375"/>
      <c r="EG290" s="375"/>
      <c r="EH290" s="375"/>
      <c r="EI290" s="375"/>
      <c r="EJ290" s="375"/>
      <c r="EK290" s="375"/>
      <c r="EL290" s="375"/>
      <c r="EM290" s="375"/>
      <c r="EN290" s="375"/>
      <c r="EO290" s="375"/>
      <c r="EP290" s="375"/>
      <c r="EQ290" s="375"/>
      <c r="ER290" s="375"/>
      <c r="ES290" s="375"/>
      <c r="ET290" s="375"/>
      <c r="EU290" s="375"/>
      <c r="EV290" s="375"/>
      <c r="EW290" s="375"/>
      <c r="EX290" s="375"/>
      <c r="EY290" s="375"/>
      <c r="EZ290" s="375"/>
      <c r="FA290" s="375"/>
      <c r="FB290" s="375"/>
      <c r="FC290" s="375"/>
      <c r="FD290" s="375"/>
      <c r="FE290" s="375"/>
      <c r="FF290" s="375"/>
      <c r="FG290" s="375"/>
      <c r="FH290" s="375"/>
      <c r="FI290" s="375"/>
      <c r="FJ290" s="375"/>
      <c r="FK290" s="375"/>
      <c r="FL290" s="375"/>
      <c r="FM290" s="375"/>
      <c r="FN290" s="375"/>
      <c r="FO290" s="375"/>
      <c r="FP290" s="375"/>
      <c r="FQ290" s="375"/>
      <c r="FR290" s="375"/>
      <c r="FS290" s="375"/>
      <c r="FT290" s="375"/>
      <c r="FU290" s="375"/>
      <c r="FV290" s="375"/>
      <c r="FW290" s="375"/>
      <c r="FX290" s="375"/>
      <c r="FY290" s="375"/>
      <c r="FZ290" s="375"/>
      <c r="GA290" s="375"/>
      <c r="GB290" s="375"/>
      <c r="GC290" s="375"/>
      <c r="GD290" s="375"/>
      <c r="GE290" s="375"/>
      <c r="GF290" s="375"/>
    </row>
    <row r="291" s="9" customFormat="true" ht="12.75" hidden="false" customHeight="false" outlineLevel="0" collapsed="false">
      <c r="C291" s="689"/>
      <c r="E291" s="690"/>
      <c r="F291" s="691"/>
      <c r="G291" s="691"/>
      <c r="H291" s="6"/>
      <c r="I291" s="691"/>
      <c r="J291" s="7"/>
      <c r="R291" s="8"/>
      <c r="S291" s="8"/>
      <c r="W291" s="8"/>
      <c r="AL291" s="692"/>
      <c r="AM291" s="375"/>
      <c r="AN291" s="375"/>
      <c r="AO291" s="375"/>
      <c r="AP291" s="375"/>
      <c r="AQ291" s="375"/>
      <c r="AR291" s="375"/>
      <c r="AS291" s="375"/>
      <c r="AT291" s="375"/>
      <c r="AU291" s="375"/>
      <c r="AV291" s="375"/>
      <c r="AW291" s="375"/>
      <c r="AX291" s="375"/>
      <c r="AY291" s="375"/>
      <c r="AZ291" s="375"/>
      <c r="BA291" s="375"/>
      <c r="BB291" s="375"/>
      <c r="BC291" s="375"/>
      <c r="BD291" s="375"/>
      <c r="BE291" s="375"/>
      <c r="BF291" s="375"/>
      <c r="BG291" s="375"/>
      <c r="BH291" s="375"/>
      <c r="BI291" s="375"/>
      <c r="BJ291" s="375"/>
      <c r="BK291" s="375"/>
      <c r="BL291" s="375"/>
      <c r="BM291" s="375"/>
      <c r="BN291" s="375"/>
      <c r="BO291" s="375"/>
      <c r="BP291" s="375"/>
      <c r="BQ291" s="375"/>
      <c r="BR291" s="375"/>
      <c r="BS291" s="375"/>
      <c r="BT291" s="375"/>
      <c r="BU291" s="375"/>
      <c r="BV291" s="375"/>
      <c r="BW291" s="375"/>
      <c r="BX291" s="375"/>
      <c r="BY291" s="375"/>
      <c r="BZ291" s="375"/>
      <c r="CA291" s="375"/>
      <c r="CB291" s="375"/>
      <c r="CC291" s="375"/>
      <c r="CD291" s="375"/>
      <c r="CE291" s="375"/>
      <c r="CF291" s="375"/>
      <c r="CG291" s="375"/>
      <c r="CH291" s="375"/>
      <c r="CI291" s="375"/>
      <c r="CJ291" s="375"/>
      <c r="CK291" s="375"/>
      <c r="CL291" s="375"/>
      <c r="CM291" s="375"/>
      <c r="CN291" s="375"/>
      <c r="CO291" s="375"/>
      <c r="CP291" s="375"/>
      <c r="CQ291" s="375"/>
      <c r="CR291" s="375"/>
      <c r="CS291" s="375"/>
      <c r="CT291" s="375"/>
      <c r="CU291" s="375"/>
      <c r="CV291" s="375"/>
      <c r="CW291" s="375"/>
      <c r="CX291" s="375"/>
      <c r="CY291" s="375"/>
      <c r="CZ291" s="375"/>
      <c r="DA291" s="375"/>
      <c r="DB291" s="375"/>
      <c r="DC291" s="375"/>
      <c r="DD291" s="375"/>
      <c r="DE291" s="375"/>
      <c r="DF291" s="375"/>
      <c r="DG291" s="375"/>
      <c r="DH291" s="375"/>
      <c r="DI291" s="375"/>
      <c r="DJ291" s="375"/>
      <c r="DK291" s="375"/>
      <c r="DL291" s="375"/>
      <c r="DM291" s="375"/>
      <c r="DN291" s="375"/>
      <c r="DO291" s="375"/>
      <c r="DP291" s="375"/>
      <c r="DQ291" s="375"/>
      <c r="DR291" s="375"/>
      <c r="DS291" s="375"/>
      <c r="DT291" s="375"/>
      <c r="DU291" s="375"/>
      <c r="DV291" s="375"/>
      <c r="DW291" s="375"/>
      <c r="DX291" s="375"/>
      <c r="DY291" s="375"/>
      <c r="DZ291" s="375"/>
      <c r="EA291" s="375"/>
      <c r="EB291" s="375"/>
      <c r="EC291" s="375"/>
      <c r="ED291" s="375"/>
      <c r="EE291" s="375"/>
      <c r="EF291" s="375"/>
      <c r="EG291" s="375"/>
      <c r="EH291" s="375"/>
      <c r="EI291" s="375"/>
      <c r="EJ291" s="375"/>
      <c r="EK291" s="375"/>
      <c r="EL291" s="375"/>
      <c r="EM291" s="375"/>
      <c r="EN291" s="375"/>
      <c r="EO291" s="375"/>
      <c r="EP291" s="375"/>
      <c r="EQ291" s="375"/>
      <c r="ER291" s="375"/>
      <c r="ES291" s="375"/>
      <c r="ET291" s="375"/>
      <c r="EU291" s="375"/>
      <c r="EV291" s="375"/>
      <c r="EW291" s="375"/>
      <c r="EX291" s="375"/>
      <c r="EY291" s="375"/>
      <c r="EZ291" s="375"/>
      <c r="FA291" s="375"/>
      <c r="FB291" s="375"/>
      <c r="FC291" s="375"/>
      <c r="FD291" s="375"/>
      <c r="FE291" s="375"/>
      <c r="FF291" s="375"/>
      <c r="FG291" s="375"/>
      <c r="FH291" s="375"/>
      <c r="FI291" s="375"/>
      <c r="FJ291" s="375"/>
      <c r="FK291" s="375"/>
      <c r="FL291" s="375"/>
      <c r="FM291" s="375"/>
      <c r="FN291" s="375"/>
      <c r="FO291" s="375"/>
      <c r="FP291" s="375"/>
      <c r="FQ291" s="375"/>
      <c r="FR291" s="375"/>
      <c r="FS291" s="375"/>
      <c r="FT291" s="375"/>
      <c r="FU291" s="375"/>
      <c r="FV291" s="375"/>
      <c r="FW291" s="375"/>
      <c r="FX291" s="375"/>
      <c r="FY291" s="375"/>
      <c r="FZ291" s="375"/>
      <c r="GA291" s="375"/>
      <c r="GB291" s="375"/>
      <c r="GC291" s="375"/>
      <c r="GD291" s="375"/>
      <c r="GE291" s="375"/>
      <c r="GF291" s="375"/>
    </row>
    <row r="292" s="9" customFormat="true" ht="12.75" hidden="false" customHeight="false" outlineLevel="0" collapsed="false">
      <c r="C292" s="689"/>
      <c r="E292" s="690"/>
      <c r="F292" s="691"/>
      <c r="G292" s="691"/>
      <c r="H292" s="6"/>
      <c r="I292" s="691"/>
      <c r="J292" s="7"/>
      <c r="R292" s="8"/>
      <c r="S292" s="8"/>
      <c r="W292" s="8"/>
      <c r="AL292" s="692"/>
      <c r="AM292" s="375"/>
      <c r="AN292" s="375"/>
      <c r="AO292" s="375"/>
      <c r="AP292" s="375"/>
      <c r="AQ292" s="375"/>
      <c r="AR292" s="375"/>
      <c r="AS292" s="375"/>
      <c r="AT292" s="375"/>
      <c r="AU292" s="375"/>
      <c r="AV292" s="375"/>
      <c r="AW292" s="375"/>
      <c r="AX292" s="375"/>
      <c r="AY292" s="375"/>
      <c r="AZ292" s="375"/>
      <c r="BA292" s="375"/>
      <c r="BB292" s="375"/>
      <c r="BC292" s="375"/>
      <c r="BD292" s="375"/>
      <c r="BE292" s="375"/>
      <c r="BF292" s="375"/>
      <c r="BG292" s="375"/>
      <c r="BH292" s="375"/>
      <c r="BI292" s="375"/>
      <c r="BJ292" s="375"/>
      <c r="BK292" s="375"/>
      <c r="BL292" s="375"/>
      <c r="BM292" s="375"/>
      <c r="BN292" s="375"/>
      <c r="BO292" s="375"/>
      <c r="BP292" s="375"/>
      <c r="BQ292" s="375"/>
      <c r="BR292" s="375"/>
      <c r="BS292" s="375"/>
      <c r="BT292" s="375"/>
      <c r="BU292" s="375"/>
      <c r="BV292" s="375"/>
      <c r="BW292" s="375"/>
      <c r="BX292" s="375"/>
      <c r="BY292" s="375"/>
      <c r="BZ292" s="375"/>
      <c r="CA292" s="375"/>
      <c r="CB292" s="375"/>
      <c r="CC292" s="375"/>
      <c r="CD292" s="375"/>
      <c r="CE292" s="375"/>
      <c r="CF292" s="375"/>
      <c r="CG292" s="375"/>
      <c r="CH292" s="375"/>
      <c r="CI292" s="375"/>
      <c r="CJ292" s="375"/>
      <c r="CK292" s="375"/>
      <c r="CL292" s="375"/>
      <c r="CM292" s="375"/>
      <c r="CN292" s="375"/>
      <c r="CO292" s="375"/>
      <c r="CP292" s="375"/>
      <c r="CQ292" s="375"/>
      <c r="CR292" s="375"/>
      <c r="CS292" s="375"/>
      <c r="CT292" s="375"/>
      <c r="CU292" s="375"/>
      <c r="CV292" s="375"/>
      <c r="CW292" s="375"/>
      <c r="CX292" s="375"/>
      <c r="CY292" s="375"/>
      <c r="CZ292" s="375"/>
      <c r="DA292" s="375"/>
      <c r="DB292" s="375"/>
      <c r="DC292" s="375"/>
      <c r="DD292" s="375"/>
      <c r="DE292" s="375"/>
      <c r="DF292" s="375"/>
      <c r="DG292" s="375"/>
      <c r="DH292" s="375"/>
      <c r="DI292" s="375"/>
      <c r="DJ292" s="375"/>
      <c r="DK292" s="375"/>
      <c r="DL292" s="375"/>
      <c r="DM292" s="375"/>
      <c r="DN292" s="375"/>
      <c r="DO292" s="375"/>
      <c r="DP292" s="375"/>
      <c r="DQ292" s="375"/>
      <c r="DR292" s="375"/>
      <c r="DS292" s="375"/>
      <c r="DT292" s="375"/>
      <c r="DU292" s="375"/>
      <c r="DV292" s="375"/>
      <c r="DW292" s="375"/>
      <c r="DX292" s="375"/>
      <c r="DY292" s="375"/>
      <c r="DZ292" s="375"/>
      <c r="EA292" s="375"/>
      <c r="EB292" s="375"/>
      <c r="EC292" s="375"/>
      <c r="ED292" s="375"/>
      <c r="EE292" s="375"/>
      <c r="EF292" s="375"/>
      <c r="EG292" s="375"/>
      <c r="EH292" s="375"/>
      <c r="EI292" s="375"/>
      <c r="EJ292" s="375"/>
      <c r="EK292" s="375"/>
      <c r="EL292" s="375"/>
      <c r="EM292" s="375"/>
      <c r="EN292" s="375"/>
      <c r="EO292" s="375"/>
      <c r="EP292" s="375"/>
      <c r="EQ292" s="375"/>
      <c r="ER292" s="375"/>
      <c r="ES292" s="375"/>
      <c r="ET292" s="375"/>
      <c r="EU292" s="375"/>
      <c r="EV292" s="375"/>
      <c r="EW292" s="375"/>
      <c r="EX292" s="375"/>
      <c r="EY292" s="375"/>
      <c r="EZ292" s="375"/>
      <c r="FA292" s="375"/>
      <c r="FB292" s="375"/>
      <c r="FC292" s="375"/>
      <c r="FD292" s="375"/>
      <c r="FE292" s="375"/>
      <c r="FF292" s="375"/>
      <c r="FG292" s="375"/>
      <c r="FH292" s="375"/>
      <c r="FI292" s="375"/>
      <c r="FJ292" s="375"/>
      <c r="FK292" s="375"/>
      <c r="FL292" s="375"/>
      <c r="FM292" s="375"/>
      <c r="FN292" s="375"/>
      <c r="FO292" s="375"/>
      <c r="FP292" s="375"/>
      <c r="FQ292" s="375"/>
      <c r="FR292" s="375"/>
      <c r="FS292" s="375"/>
      <c r="FT292" s="375"/>
      <c r="FU292" s="375"/>
      <c r="FV292" s="375"/>
      <c r="FW292" s="375"/>
      <c r="FX292" s="375"/>
      <c r="FY292" s="375"/>
      <c r="FZ292" s="375"/>
      <c r="GA292" s="375"/>
      <c r="GB292" s="375"/>
      <c r="GC292" s="375"/>
      <c r="GD292" s="375"/>
      <c r="GE292" s="375"/>
      <c r="GF292" s="375"/>
    </row>
    <row r="293" s="9" customFormat="true" ht="12.75" hidden="false" customHeight="false" outlineLevel="0" collapsed="false">
      <c r="C293" s="689"/>
      <c r="E293" s="690"/>
      <c r="F293" s="691"/>
      <c r="G293" s="691"/>
      <c r="H293" s="6"/>
      <c r="I293" s="691"/>
      <c r="J293" s="7"/>
      <c r="R293" s="8"/>
      <c r="S293" s="8"/>
      <c r="W293" s="8"/>
      <c r="AL293" s="692"/>
      <c r="AM293" s="375"/>
      <c r="AN293" s="375"/>
      <c r="AO293" s="375"/>
      <c r="AP293" s="375"/>
      <c r="AQ293" s="375"/>
      <c r="AR293" s="375"/>
      <c r="AS293" s="375"/>
      <c r="AT293" s="375"/>
      <c r="AU293" s="375"/>
      <c r="AV293" s="375"/>
      <c r="AW293" s="375"/>
      <c r="AX293" s="375"/>
      <c r="AY293" s="375"/>
      <c r="AZ293" s="375"/>
      <c r="BA293" s="375"/>
      <c r="BB293" s="375"/>
      <c r="BC293" s="375"/>
      <c r="BD293" s="375"/>
      <c r="BE293" s="375"/>
      <c r="BF293" s="375"/>
      <c r="BG293" s="375"/>
      <c r="BH293" s="375"/>
      <c r="BI293" s="375"/>
      <c r="BJ293" s="375"/>
      <c r="BK293" s="375"/>
      <c r="BL293" s="375"/>
      <c r="BM293" s="375"/>
      <c r="BN293" s="375"/>
      <c r="BO293" s="375"/>
      <c r="BP293" s="375"/>
      <c r="BQ293" s="375"/>
      <c r="BR293" s="375"/>
      <c r="BS293" s="375"/>
      <c r="BT293" s="375"/>
      <c r="BU293" s="375"/>
      <c r="BV293" s="375"/>
      <c r="BW293" s="375"/>
      <c r="BX293" s="375"/>
      <c r="BY293" s="375"/>
      <c r="BZ293" s="375"/>
      <c r="CA293" s="375"/>
      <c r="CB293" s="375"/>
      <c r="CC293" s="375"/>
      <c r="CD293" s="375"/>
      <c r="CE293" s="375"/>
      <c r="CF293" s="375"/>
      <c r="CG293" s="375"/>
      <c r="CH293" s="375"/>
      <c r="CI293" s="375"/>
      <c r="CJ293" s="375"/>
      <c r="CK293" s="375"/>
      <c r="CL293" s="375"/>
      <c r="CM293" s="375"/>
      <c r="CN293" s="375"/>
      <c r="CO293" s="375"/>
      <c r="CP293" s="375"/>
      <c r="CQ293" s="375"/>
      <c r="CR293" s="375"/>
      <c r="CS293" s="375"/>
      <c r="CT293" s="375"/>
      <c r="CU293" s="375"/>
      <c r="CV293" s="375"/>
      <c r="CW293" s="375"/>
      <c r="CX293" s="375"/>
      <c r="CY293" s="375"/>
      <c r="CZ293" s="375"/>
      <c r="DA293" s="375"/>
      <c r="DB293" s="375"/>
      <c r="DC293" s="375"/>
      <c r="DD293" s="375"/>
      <c r="DE293" s="375"/>
      <c r="DF293" s="375"/>
      <c r="DG293" s="375"/>
      <c r="DH293" s="375"/>
      <c r="DI293" s="375"/>
      <c r="DJ293" s="375"/>
      <c r="DK293" s="375"/>
      <c r="DL293" s="375"/>
      <c r="DM293" s="375"/>
      <c r="DN293" s="375"/>
      <c r="DO293" s="375"/>
      <c r="DP293" s="375"/>
      <c r="DQ293" s="375"/>
      <c r="DR293" s="375"/>
      <c r="DS293" s="375"/>
      <c r="DT293" s="375"/>
      <c r="DU293" s="375"/>
      <c r="DV293" s="375"/>
      <c r="DW293" s="375"/>
      <c r="DX293" s="375"/>
      <c r="DY293" s="375"/>
      <c r="DZ293" s="375"/>
      <c r="EA293" s="375"/>
      <c r="EB293" s="375"/>
      <c r="EC293" s="375"/>
      <c r="ED293" s="375"/>
      <c r="EE293" s="375"/>
      <c r="EF293" s="375"/>
      <c r="EG293" s="375"/>
      <c r="EH293" s="375"/>
      <c r="EI293" s="375"/>
      <c r="EJ293" s="375"/>
      <c r="EK293" s="375"/>
      <c r="EL293" s="375"/>
      <c r="EM293" s="375"/>
      <c r="EN293" s="375"/>
      <c r="EO293" s="375"/>
      <c r="EP293" s="375"/>
      <c r="EQ293" s="375"/>
      <c r="ER293" s="375"/>
      <c r="ES293" s="375"/>
      <c r="ET293" s="375"/>
      <c r="EU293" s="375"/>
      <c r="EV293" s="375"/>
      <c r="EW293" s="375"/>
      <c r="EX293" s="375"/>
      <c r="EY293" s="375"/>
      <c r="EZ293" s="375"/>
      <c r="FA293" s="375"/>
      <c r="FB293" s="375"/>
      <c r="FC293" s="375"/>
      <c r="FD293" s="375"/>
      <c r="FE293" s="375"/>
      <c r="FF293" s="375"/>
      <c r="FG293" s="375"/>
      <c r="FH293" s="375"/>
      <c r="FI293" s="375"/>
      <c r="FJ293" s="375"/>
      <c r="FK293" s="375"/>
      <c r="FL293" s="375"/>
      <c r="FM293" s="375"/>
      <c r="FN293" s="375"/>
      <c r="FO293" s="375"/>
      <c r="FP293" s="375"/>
      <c r="FQ293" s="375"/>
      <c r="FR293" s="375"/>
      <c r="FS293" s="375"/>
      <c r="FT293" s="375"/>
      <c r="FU293" s="375"/>
      <c r="FV293" s="375"/>
      <c r="FW293" s="375"/>
      <c r="FX293" s="375"/>
      <c r="FY293" s="375"/>
      <c r="FZ293" s="375"/>
      <c r="GA293" s="375"/>
      <c r="GB293" s="375"/>
      <c r="GC293" s="375"/>
      <c r="GD293" s="375"/>
      <c r="GE293" s="375"/>
      <c r="GF293" s="375"/>
    </row>
    <row r="294" s="9" customFormat="true" ht="12.75" hidden="false" customHeight="false" outlineLevel="0" collapsed="false">
      <c r="C294" s="689"/>
      <c r="E294" s="690"/>
      <c r="F294" s="691"/>
      <c r="G294" s="691"/>
      <c r="H294" s="6"/>
      <c r="I294" s="691"/>
      <c r="J294" s="7"/>
      <c r="R294" s="8"/>
      <c r="S294" s="8"/>
      <c r="W294" s="8"/>
      <c r="AL294" s="692"/>
      <c r="AM294" s="375"/>
      <c r="AN294" s="375"/>
      <c r="AO294" s="375"/>
      <c r="AP294" s="375"/>
      <c r="AQ294" s="375"/>
      <c r="AR294" s="375"/>
      <c r="AS294" s="375"/>
      <c r="AT294" s="375"/>
      <c r="AU294" s="375"/>
      <c r="AV294" s="375"/>
      <c r="AW294" s="375"/>
      <c r="AX294" s="375"/>
      <c r="AY294" s="375"/>
      <c r="AZ294" s="375"/>
      <c r="BA294" s="375"/>
      <c r="BB294" s="375"/>
      <c r="BC294" s="375"/>
      <c r="BD294" s="375"/>
      <c r="BE294" s="375"/>
      <c r="BF294" s="375"/>
      <c r="BG294" s="375"/>
      <c r="BH294" s="375"/>
      <c r="BI294" s="375"/>
      <c r="BJ294" s="375"/>
      <c r="BK294" s="375"/>
      <c r="BL294" s="375"/>
      <c r="BM294" s="375"/>
      <c r="BN294" s="375"/>
      <c r="BO294" s="375"/>
      <c r="BP294" s="375"/>
      <c r="BQ294" s="375"/>
      <c r="BR294" s="375"/>
      <c r="BS294" s="375"/>
      <c r="BT294" s="375"/>
      <c r="BU294" s="375"/>
      <c r="BV294" s="375"/>
      <c r="BW294" s="375"/>
      <c r="BX294" s="375"/>
      <c r="BY294" s="375"/>
      <c r="BZ294" s="375"/>
      <c r="CA294" s="375"/>
      <c r="CB294" s="375"/>
      <c r="CC294" s="375"/>
      <c r="CD294" s="375"/>
      <c r="CE294" s="375"/>
      <c r="CF294" s="375"/>
      <c r="CG294" s="375"/>
      <c r="CH294" s="375"/>
      <c r="CI294" s="375"/>
      <c r="CJ294" s="375"/>
      <c r="CK294" s="375"/>
      <c r="CL294" s="375"/>
      <c r="CM294" s="375"/>
      <c r="CN294" s="375"/>
      <c r="CO294" s="375"/>
      <c r="CP294" s="375"/>
      <c r="CQ294" s="375"/>
      <c r="CR294" s="375"/>
      <c r="CS294" s="375"/>
      <c r="CT294" s="375"/>
      <c r="CU294" s="375"/>
      <c r="CV294" s="375"/>
      <c r="CW294" s="375"/>
      <c r="CX294" s="375"/>
      <c r="CY294" s="375"/>
      <c r="CZ294" s="375"/>
      <c r="DA294" s="375"/>
      <c r="DB294" s="375"/>
      <c r="DC294" s="375"/>
      <c r="DD294" s="375"/>
      <c r="DE294" s="375"/>
      <c r="DF294" s="375"/>
      <c r="DG294" s="375"/>
      <c r="DH294" s="375"/>
      <c r="DI294" s="375"/>
      <c r="DJ294" s="375"/>
      <c r="DK294" s="375"/>
      <c r="DL294" s="375"/>
      <c r="DM294" s="375"/>
      <c r="DN294" s="375"/>
      <c r="DO294" s="375"/>
      <c r="DP294" s="375"/>
      <c r="DQ294" s="375"/>
      <c r="DR294" s="375"/>
      <c r="DS294" s="375"/>
      <c r="DT294" s="375"/>
      <c r="DU294" s="375"/>
      <c r="DV294" s="375"/>
      <c r="DW294" s="375"/>
      <c r="DX294" s="375"/>
      <c r="DY294" s="375"/>
      <c r="DZ294" s="375"/>
      <c r="EA294" s="375"/>
      <c r="EB294" s="375"/>
      <c r="EC294" s="375"/>
      <c r="ED294" s="375"/>
      <c r="EE294" s="375"/>
      <c r="EF294" s="375"/>
      <c r="EG294" s="375"/>
      <c r="EH294" s="375"/>
      <c r="EI294" s="375"/>
      <c r="EJ294" s="375"/>
      <c r="EK294" s="375"/>
      <c r="EL294" s="375"/>
      <c r="EM294" s="375"/>
      <c r="EN294" s="375"/>
      <c r="EO294" s="375"/>
      <c r="EP294" s="375"/>
      <c r="EQ294" s="375"/>
      <c r="ER294" s="375"/>
      <c r="ES294" s="375"/>
      <c r="ET294" s="375"/>
      <c r="EU294" s="375"/>
      <c r="EV294" s="375"/>
      <c r="EW294" s="375"/>
      <c r="EX294" s="375"/>
      <c r="EY294" s="375"/>
      <c r="EZ294" s="375"/>
      <c r="FA294" s="375"/>
      <c r="FB294" s="375"/>
      <c r="FC294" s="375"/>
      <c r="FD294" s="375"/>
      <c r="FE294" s="375"/>
      <c r="FF294" s="375"/>
      <c r="FG294" s="375"/>
      <c r="FH294" s="375"/>
      <c r="FI294" s="375"/>
      <c r="FJ294" s="375"/>
      <c r="FK294" s="375"/>
      <c r="FL294" s="375"/>
      <c r="FM294" s="375"/>
      <c r="FN294" s="375"/>
      <c r="FO294" s="375"/>
      <c r="FP294" s="375"/>
      <c r="FQ294" s="375"/>
      <c r="FR294" s="375"/>
      <c r="FS294" s="375"/>
      <c r="FT294" s="375"/>
      <c r="FU294" s="375"/>
      <c r="FV294" s="375"/>
      <c r="FW294" s="375"/>
      <c r="FX294" s="375"/>
      <c r="FY294" s="375"/>
      <c r="FZ294" s="375"/>
      <c r="GA294" s="375"/>
      <c r="GB294" s="375"/>
      <c r="GC294" s="375"/>
      <c r="GD294" s="375"/>
      <c r="GE294" s="375"/>
      <c r="GF294" s="375"/>
    </row>
    <row r="295" s="9" customFormat="true" ht="12.75" hidden="false" customHeight="false" outlineLevel="0" collapsed="false">
      <c r="C295" s="689"/>
      <c r="E295" s="690"/>
      <c r="F295" s="691"/>
      <c r="G295" s="691"/>
      <c r="H295" s="6"/>
      <c r="I295" s="691"/>
      <c r="J295" s="7"/>
      <c r="R295" s="8"/>
      <c r="S295" s="8"/>
      <c r="W295" s="8"/>
      <c r="AL295" s="692"/>
      <c r="AM295" s="375"/>
      <c r="AN295" s="375"/>
      <c r="AO295" s="375"/>
      <c r="AP295" s="375"/>
      <c r="AQ295" s="375"/>
      <c r="AR295" s="375"/>
      <c r="AS295" s="375"/>
      <c r="AT295" s="375"/>
      <c r="AU295" s="375"/>
      <c r="AV295" s="375"/>
      <c r="AW295" s="375"/>
      <c r="AX295" s="375"/>
      <c r="AY295" s="375"/>
      <c r="AZ295" s="375"/>
      <c r="BA295" s="375"/>
      <c r="BB295" s="375"/>
      <c r="BC295" s="375"/>
      <c r="BD295" s="375"/>
      <c r="BE295" s="375"/>
      <c r="BF295" s="375"/>
      <c r="BG295" s="375"/>
      <c r="BH295" s="375"/>
      <c r="BI295" s="375"/>
      <c r="BJ295" s="375"/>
      <c r="BK295" s="375"/>
      <c r="BL295" s="375"/>
      <c r="BM295" s="375"/>
      <c r="BN295" s="375"/>
      <c r="BO295" s="375"/>
      <c r="BP295" s="375"/>
      <c r="BQ295" s="375"/>
      <c r="BR295" s="375"/>
      <c r="BS295" s="375"/>
      <c r="BT295" s="375"/>
      <c r="BU295" s="375"/>
      <c r="BV295" s="375"/>
      <c r="BW295" s="375"/>
      <c r="BX295" s="375"/>
      <c r="BY295" s="375"/>
      <c r="BZ295" s="375"/>
      <c r="CA295" s="375"/>
      <c r="CB295" s="375"/>
      <c r="CC295" s="375"/>
      <c r="CD295" s="375"/>
      <c r="CE295" s="375"/>
      <c r="CF295" s="375"/>
      <c r="CG295" s="375"/>
      <c r="CH295" s="375"/>
      <c r="CI295" s="375"/>
      <c r="CJ295" s="375"/>
      <c r="CK295" s="375"/>
      <c r="CL295" s="375"/>
      <c r="CM295" s="375"/>
      <c r="CN295" s="375"/>
      <c r="CO295" s="375"/>
      <c r="CP295" s="375"/>
      <c r="CQ295" s="375"/>
      <c r="CR295" s="375"/>
      <c r="CS295" s="375"/>
      <c r="CT295" s="375"/>
      <c r="CU295" s="375"/>
      <c r="CV295" s="375"/>
      <c r="CW295" s="375"/>
      <c r="CX295" s="375"/>
      <c r="CY295" s="375"/>
      <c r="CZ295" s="375"/>
      <c r="DA295" s="375"/>
      <c r="DB295" s="375"/>
      <c r="DC295" s="375"/>
      <c r="DD295" s="375"/>
      <c r="DE295" s="375"/>
      <c r="DF295" s="375"/>
      <c r="DG295" s="375"/>
      <c r="DH295" s="375"/>
      <c r="DI295" s="375"/>
      <c r="DJ295" s="375"/>
      <c r="DK295" s="375"/>
      <c r="DL295" s="375"/>
      <c r="DM295" s="375"/>
      <c r="DN295" s="375"/>
      <c r="DO295" s="375"/>
      <c r="DP295" s="375"/>
      <c r="DQ295" s="375"/>
      <c r="DR295" s="375"/>
      <c r="DS295" s="375"/>
      <c r="DT295" s="375"/>
      <c r="DU295" s="375"/>
      <c r="DV295" s="375"/>
      <c r="DW295" s="375"/>
      <c r="DX295" s="375"/>
      <c r="DY295" s="375"/>
      <c r="DZ295" s="375"/>
      <c r="EA295" s="375"/>
      <c r="EB295" s="375"/>
      <c r="EC295" s="375"/>
      <c r="ED295" s="375"/>
      <c r="EE295" s="375"/>
      <c r="EF295" s="375"/>
      <c r="EG295" s="375"/>
      <c r="EH295" s="375"/>
      <c r="EI295" s="375"/>
      <c r="EJ295" s="375"/>
      <c r="EK295" s="375"/>
      <c r="EL295" s="375"/>
      <c r="EM295" s="375"/>
      <c r="EN295" s="375"/>
      <c r="EO295" s="375"/>
      <c r="EP295" s="375"/>
      <c r="EQ295" s="375"/>
      <c r="ER295" s="375"/>
      <c r="ES295" s="375"/>
      <c r="ET295" s="375"/>
      <c r="EU295" s="375"/>
      <c r="EV295" s="375"/>
      <c r="EW295" s="375"/>
      <c r="EX295" s="375"/>
      <c r="EY295" s="375"/>
      <c r="EZ295" s="375"/>
      <c r="FA295" s="375"/>
      <c r="FB295" s="375"/>
      <c r="FC295" s="375"/>
      <c r="FD295" s="375"/>
      <c r="FE295" s="375"/>
      <c r="FF295" s="375"/>
      <c r="FG295" s="375"/>
      <c r="FH295" s="375"/>
      <c r="FI295" s="375"/>
      <c r="FJ295" s="375"/>
      <c r="FK295" s="375"/>
      <c r="FL295" s="375"/>
      <c r="FM295" s="375"/>
      <c r="FN295" s="375"/>
      <c r="FO295" s="375"/>
      <c r="FP295" s="375"/>
      <c r="FQ295" s="375"/>
      <c r="FR295" s="375"/>
      <c r="FS295" s="375"/>
      <c r="FT295" s="375"/>
      <c r="FU295" s="375"/>
      <c r="FV295" s="375"/>
      <c r="FW295" s="375"/>
      <c r="FX295" s="375"/>
      <c r="FY295" s="375"/>
      <c r="FZ295" s="375"/>
      <c r="GA295" s="375"/>
      <c r="GB295" s="375"/>
      <c r="GC295" s="375"/>
      <c r="GD295" s="375"/>
      <c r="GE295" s="375"/>
      <c r="GF295" s="375"/>
    </row>
    <row r="296" s="9" customFormat="true" ht="12.75" hidden="false" customHeight="false" outlineLevel="0" collapsed="false">
      <c r="C296" s="689"/>
      <c r="E296" s="690"/>
      <c r="F296" s="691"/>
      <c r="G296" s="691"/>
      <c r="H296" s="6"/>
      <c r="I296" s="691"/>
      <c r="J296" s="7"/>
      <c r="R296" s="8"/>
      <c r="S296" s="8"/>
      <c r="W296" s="8"/>
      <c r="AL296" s="692"/>
      <c r="AM296" s="375"/>
      <c r="AN296" s="375"/>
      <c r="AO296" s="375"/>
      <c r="AP296" s="375"/>
      <c r="AQ296" s="375"/>
      <c r="AR296" s="375"/>
      <c r="AS296" s="375"/>
      <c r="AT296" s="375"/>
      <c r="AU296" s="375"/>
      <c r="AV296" s="375"/>
      <c r="AW296" s="375"/>
      <c r="AX296" s="375"/>
      <c r="AY296" s="375"/>
      <c r="AZ296" s="375"/>
      <c r="BA296" s="375"/>
      <c r="BB296" s="375"/>
      <c r="BC296" s="375"/>
      <c r="BD296" s="375"/>
      <c r="BE296" s="375"/>
      <c r="BF296" s="375"/>
      <c r="BG296" s="375"/>
      <c r="BH296" s="375"/>
      <c r="BI296" s="375"/>
      <c r="BJ296" s="375"/>
      <c r="BK296" s="375"/>
      <c r="BL296" s="375"/>
      <c r="BM296" s="375"/>
      <c r="BN296" s="375"/>
      <c r="BO296" s="375"/>
      <c r="BP296" s="375"/>
      <c r="BQ296" s="375"/>
      <c r="BR296" s="375"/>
      <c r="BS296" s="375"/>
      <c r="BT296" s="375"/>
      <c r="BU296" s="375"/>
      <c r="BV296" s="375"/>
      <c r="BW296" s="375"/>
      <c r="BX296" s="375"/>
      <c r="BY296" s="375"/>
      <c r="BZ296" s="375"/>
      <c r="CA296" s="375"/>
      <c r="CB296" s="375"/>
      <c r="CC296" s="375"/>
      <c r="CD296" s="375"/>
      <c r="CE296" s="375"/>
      <c r="CF296" s="375"/>
      <c r="CG296" s="375"/>
      <c r="CH296" s="375"/>
      <c r="CI296" s="375"/>
      <c r="CJ296" s="375"/>
      <c r="CK296" s="375"/>
      <c r="CL296" s="375"/>
      <c r="CM296" s="375"/>
      <c r="CN296" s="375"/>
      <c r="CO296" s="375"/>
      <c r="CP296" s="375"/>
      <c r="CQ296" s="375"/>
      <c r="CR296" s="375"/>
      <c r="CS296" s="375"/>
      <c r="CT296" s="375"/>
      <c r="CU296" s="375"/>
      <c r="CV296" s="375"/>
      <c r="CW296" s="375"/>
      <c r="CX296" s="375"/>
      <c r="CY296" s="375"/>
      <c r="CZ296" s="375"/>
      <c r="DA296" s="375"/>
      <c r="DB296" s="375"/>
      <c r="DC296" s="375"/>
      <c r="DD296" s="375"/>
      <c r="DE296" s="375"/>
      <c r="DF296" s="375"/>
      <c r="DG296" s="375"/>
      <c r="DH296" s="375"/>
      <c r="DI296" s="375"/>
      <c r="DJ296" s="375"/>
      <c r="DK296" s="375"/>
      <c r="DL296" s="375"/>
      <c r="DM296" s="375"/>
      <c r="DN296" s="375"/>
      <c r="DO296" s="375"/>
      <c r="DP296" s="375"/>
      <c r="DQ296" s="375"/>
      <c r="DR296" s="375"/>
      <c r="DS296" s="375"/>
      <c r="DT296" s="375"/>
      <c r="DU296" s="375"/>
      <c r="DV296" s="375"/>
      <c r="DW296" s="375"/>
      <c r="DX296" s="375"/>
      <c r="DY296" s="375"/>
      <c r="DZ296" s="375"/>
      <c r="EA296" s="375"/>
      <c r="EB296" s="375"/>
      <c r="EC296" s="375"/>
      <c r="ED296" s="375"/>
      <c r="EE296" s="375"/>
      <c r="EF296" s="375"/>
      <c r="EG296" s="375"/>
      <c r="EH296" s="375"/>
      <c r="EI296" s="375"/>
      <c r="EJ296" s="375"/>
      <c r="EK296" s="375"/>
      <c r="EL296" s="375"/>
      <c r="EM296" s="375"/>
      <c r="EN296" s="375"/>
      <c r="EO296" s="375"/>
      <c r="EP296" s="375"/>
      <c r="EQ296" s="375"/>
      <c r="ER296" s="375"/>
      <c r="ES296" s="375"/>
      <c r="ET296" s="375"/>
      <c r="EU296" s="375"/>
      <c r="EV296" s="375"/>
      <c r="EW296" s="375"/>
      <c r="EX296" s="375"/>
      <c r="EY296" s="375"/>
      <c r="EZ296" s="375"/>
      <c r="FA296" s="375"/>
      <c r="FB296" s="375"/>
      <c r="FC296" s="375"/>
      <c r="FD296" s="375"/>
      <c r="FE296" s="375"/>
      <c r="FF296" s="375"/>
      <c r="FG296" s="375"/>
      <c r="FH296" s="375"/>
      <c r="FI296" s="375"/>
      <c r="FJ296" s="375"/>
      <c r="FK296" s="375"/>
      <c r="FL296" s="375"/>
      <c r="FM296" s="375"/>
      <c r="FN296" s="375"/>
      <c r="FO296" s="375"/>
      <c r="FP296" s="375"/>
      <c r="FQ296" s="375"/>
      <c r="FR296" s="375"/>
      <c r="FS296" s="375"/>
      <c r="FT296" s="375"/>
      <c r="FU296" s="375"/>
      <c r="FV296" s="375"/>
      <c r="FW296" s="375"/>
      <c r="FX296" s="375"/>
      <c r="FY296" s="375"/>
      <c r="FZ296" s="375"/>
      <c r="GA296" s="375"/>
      <c r="GB296" s="375"/>
      <c r="GC296" s="375"/>
      <c r="GD296" s="375"/>
      <c r="GE296" s="375"/>
      <c r="GF296" s="375"/>
    </row>
    <row r="297" s="9" customFormat="true" ht="12.75" hidden="false" customHeight="false" outlineLevel="0" collapsed="false">
      <c r="C297" s="689"/>
      <c r="E297" s="690"/>
      <c r="F297" s="691"/>
      <c r="G297" s="691"/>
      <c r="H297" s="6"/>
      <c r="I297" s="691"/>
      <c r="J297" s="7"/>
      <c r="R297" s="8"/>
      <c r="S297" s="8"/>
      <c r="W297" s="8"/>
      <c r="AL297" s="692"/>
      <c r="AM297" s="375"/>
      <c r="AN297" s="375"/>
      <c r="AO297" s="375"/>
      <c r="AP297" s="375"/>
      <c r="AQ297" s="375"/>
      <c r="AR297" s="375"/>
      <c r="AS297" s="375"/>
      <c r="AT297" s="375"/>
      <c r="AU297" s="375"/>
      <c r="AV297" s="375"/>
      <c r="AW297" s="375"/>
      <c r="AX297" s="375"/>
      <c r="AY297" s="375"/>
      <c r="AZ297" s="375"/>
      <c r="BA297" s="375"/>
      <c r="BB297" s="375"/>
      <c r="BC297" s="375"/>
      <c r="BD297" s="375"/>
      <c r="BE297" s="375"/>
      <c r="BF297" s="375"/>
      <c r="BG297" s="375"/>
      <c r="BH297" s="375"/>
      <c r="BI297" s="375"/>
      <c r="BJ297" s="375"/>
      <c r="BK297" s="375"/>
      <c r="BL297" s="375"/>
      <c r="BM297" s="375"/>
      <c r="BN297" s="375"/>
      <c r="BO297" s="375"/>
      <c r="BP297" s="375"/>
      <c r="BQ297" s="375"/>
      <c r="BR297" s="375"/>
      <c r="BS297" s="375"/>
      <c r="BT297" s="375"/>
      <c r="BU297" s="375"/>
      <c r="BV297" s="375"/>
      <c r="BW297" s="375"/>
      <c r="BX297" s="375"/>
      <c r="BY297" s="375"/>
      <c r="BZ297" s="375"/>
      <c r="CA297" s="375"/>
      <c r="CB297" s="375"/>
      <c r="CC297" s="375"/>
      <c r="CD297" s="375"/>
      <c r="CE297" s="375"/>
      <c r="CF297" s="375"/>
      <c r="CG297" s="375"/>
      <c r="CH297" s="375"/>
      <c r="CI297" s="375"/>
      <c r="CJ297" s="375"/>
      <c r="CK297" s="375"/>
      <c r="CL297" s="375"/>
      <c r="CM297" s="375"/>
      <c r="CN297" s="375"/>
      <c r="CO297" s="375"/>
      <c r="CP297" s="375"/>
      <c r="CQ297" s="375"/>
      <c r="CR297" s="375"/>
      <c r="CS297" s="375"/>
      <c r="CT297" s="375"/>
      <c r="CU297" s="375"/>
      <c r="CV297" s="375"/>
      <c r="CW297" s="375"/>
      <c r="CX297" s="375"/>
      <c r="CY297" s="375"/>
      <c r="CZ297" s="375"/>
      <c r="DA297" s="375"/>
      <c r="DB297" s="375"/>
      <c r="DC297" s="375"/>
      <c r="DD297" s="375"/>
      <c r="DE297" s="375"/>
      <c r="DF297" s="375"/>
      <c r="DG297" s="375"/>
      <c r="DH297" s="375"/>
      <c r="DI297" s="375"/>
      <c r="DJ297" s="375"/>
      <c r="DK297" s="375"/>
      <c r="DL297" s="375"/>
      <c r="DM297" s="375"/>
      <c r="DN297" s="375"/>
      <c r="DO297" s="375"/>
      <c r="DP297" s="375"/>
      <c r="DQ297" s="375"/>
      <c r="DR297" s="375"/>
      <c r="DS297" s="375"/>
      <c r="DT297" s="375"/>
      <c r="DU297" s="375"/>
      <c r="DV297" s="375"/>
      <c r="DW297" s="375"/>
      <c r="DX297" s="375"/>
      <c r="DY297" s="375"/>
      <c r="DZ297" s="375"/>
      <c r="EA297" s="375"/>
      <c r="EB297" s="375"/>
      <c r="EC297" s="375"/>
      <c r="ED297" s="375"/>
      <c r="EE297" s="375"/>
      <c r="EF297" s="375"/>
      <c r="EG297" s="375"/>
      <c r="EH297" s="375"/>
      <c r="EI297" s="375"/>
      <c r="EJ297" s="375"/>
      <c r="EK297" s="375"/>
      <c r="EL297" s="375"/>
      <c r="EM297" s="375"/>
      <c r="EN297" s="375"/>
      <c r="EO297" s="375"/>
      <c r="EP297" s="375"/>
      <c r="EQ297" s="375"/>
      <c r="ER297" s="375"/>
      <c r="ES297" s="375"/>
      <c r="ET297" s="375"/>
      <c r="EU297" s="375"/>
      <c r="EV297" s="375"/>
      <c r="EW297" s="375"/>
      <c r="EX297" s="375"/>
      <c r="EY297" s="375"/>
      <c r="EZ297" s="375"/>
      <c r="FA297" s="375"/>
      <c r="FB297" s="375"/>
      <c r="FC297" s="375"/>
      <c r="FD297" s="375"/>
      <c r="FE297" s="375"/>
      <c r="FF297" s="375"/>
      <c r="FG297" s="375"/>
      <c r="FH297" s="375"/>
      <c r="FI297" s="375"/>
      <c r="FJ297" s="375"/>
      <c r="FK297" s="375"/>
      <c r="FL297" s="375"/>
      <c r="FM297" s="375"/>
      <c r="FN297" s="375"/>
      <c r="FO297" s="375"/>
      <c r="FP297" s="375"/>
      <c r="FQ297" s="375"/>
      <c r="FR297" s="375"/>
      <c r="FS297" s="375"/>
      <c r="FT297" s="375"/>
      <c r="FU297" s="375"/>
      <c r="FV297" s="375"/>
      <c r="FW297" s="375"/>
      <c r="FX297" s="375"/>
      <c r="FY297" s="375"/>
      <c r="FZ297" s="375"/>
      <c r="GA297" s="375"/>
      <c r="GB297" s="375"/>
      <c r="GC297" s="375"/>
      <c r="GD297" s="375"/>
      <c r="GE297" s="375"/>
      <c r="GF297" s="375"/>
    </row>
    <row r="298" s="9" customFormat="true" ht="12.75" hidden="false" customHeight="false" outlineLevel="0" collapsed="false">
      <c r="C298" s="689"/>
      <c r="E298" s="690"/>
      <c r="F298" s="691"/>
      <c r="G298" s="691"/>
      <c r="H298" s="6"/>
      <c r="I298" s="691"/>
      <c r="J298" s="7"/>
      <c r="R298" s="8"/>
      <c r="S298" s="8"/>
      <c r="W298" s="8"/>
      <c r="AL298" s="692"/>
      <c r="AM298" s="375"/>
      <c r="AN298" s="375"/>
      <c r="AO298" s="375"/>
      <c r="AP298" s="375"/>
      <c r="AQ298" s="375"/>
      <c r="AR298" s="375"/>
      <c r="AS298" s="375"/>
      <c r="AT298" s="375"/>
      <c r="AU298" s="375"/>
      <c r="AV298" s="375"/>
      <c r="AW298" s="375"/>
      <c r="AX298" s="375"/>
      <c r="AY298" s="375"/>
      <c r="AZ298" s="375"/>
      <c r="BA298" s="375"/>
      <c r="BB298" s="375"/>
      <c r="BC298" s="375"/>
      <c r="BD298" s="375"/>
      <c r="BE298" s="375"/>
      <c r="BF298" s="375"/>
      <c r="BG298" s="375"/>
      <c r="BH298" s="375"/>
      <c r="BI298" s="375"/>
      <c r="BJ298" s="375"/>
      <c r="BK298" s="375"/>
      <c r="BL298" s="375"/>
      <c r="BM298" s="375"/>
      <c r="BN298" s="375"/>
      <c r="BO298" s="375"/>
      <c r="BP298" s="375"/>
      <c r="BQ298" s="375"/>
      <c r="BR298" s="375"/>
      <c r="BS298" s="375"/>
      <c r="BT298" s="375"/>
      <c r="BU298" s="375"/>
      <c r="BV298" s="375"/>
      <c r="BW298" s="375"/>
      <c r="BX298" s="375"/>
      <c r="BY298" s="375"/>
      <c r="BZ298" s="375"/>
      <c r="CA298" s="375"/>
      <c r="CB298" s="375"/>
      <c r="CC298" s="375"/>
      <c r="CD298" s="375"/>
      <c r="CE298" s="375"/>
      <c r="CF298" s="375"/>
      <c r="CG298" s="375"/>
      <c r="CH298" s="375"/>
      <c r="CI298" s="375"/>
      <c r="CJ298" s="375"/>
      <c r="CK298" s="375"/>
      <c r="CL298" s="375"/>
      <c r="CM298" s="375"/>
      <c r="CN298" s="375"/>
      <c r="CO298" s="375"/>
      <c r="CP298" s="375"/>
      <c r="CQ298" s="375"/>
      <c r="CR298" s="375"/>
      <c r="CS298" s="375"/>
      <c r="CT298" s="375"/>
      <c r="CU298" s="375"/>
      <c r="CV298" s="375"/>
      <c r="CW298" s="375"/>
      <c r="CX298" s="375"/>
      <c r="CY298" s="375"/>
      <c r="CZ298" s="375"/>
      <c r="DA298" s="375"/>
      <c r="DB298" s="375"/>
      <c r="DC298" s="375"/>
      <c r="DD298" s="375"/>
      <c r="DE298" s="375"/>
      <c r="DF298" s="375"/>
      <c r="DG298" s="375"/>
      <c r="DH298" s="375"/>
      <c r="DI298" s="375"/>
      <c r="DJ298" s="375"/>
      <c r="DK298" s="375"/>
      <c r="DL298" s="375"/>
      <c r="DM298" s="375"/>
      <c r="DN298" s="375"/>
      <c r="DO298" s="375"/>
      <c r="DP298" s="375"/>
      <c r="DQ298" s="375"/>
      <c r="DR298" s="375"/>
      <c r="DS298" s="375"/>
      <c r="DT298" s="375"/>
      <c r="DU298" s="375"/>
      <c r="DV298" s="375"/>
      <c r="DW298" s="375"/>
      <c r="DX298" s="375"/>
      <c r="DY298" s="375"/>
      <c r="DZ298" s="375"/>
      <c r="EA298" s="375"/>
      <c r="EB298" s="375"/>
      <c r="EC298" s="375"/>
      <c r="ED298" s="375"/>
      <c r="EE298" s="375"/>
      <c r="EF298" s="375"/>
      <c r="EG298" s="375"/>
      <c r="EH298" s="375"/>
      <c r="EI298" s="375"/>
      <c r="EJ298" s="375"/>
      <c r="EK298" s="375"/>
      <c r="EL298" s="375"/>
      <c r="EM298" s="375"/>
      <c r="EN298" s="375"/>
      <c r="EO298" s="375"/>
      <c r="EP298" s="375"/>
      <c r="EQ298" s="375"/>
      <c r="ER298" s="375"/>
      <c r="ES298" s="375"/>
      <c r="ET298" s="375"/>
      <c r="EU298" s="375"/>
      <c r="EV298" s="375"/>
      <c r="EW298" s="375"/>
      <c r="EX298" s="375"/>
      <c r="EY298" s="375"/>
      <c r="EZ298" s="375"/>
      <c r="FA298" s="375"/>
      <c r="FB298" s="375"/>
      <c r="FC298" s="375"/>
      <c r="FD298" s="375"/>
      <c r="FE298" s="375"/>
      <c r="FF298" s="375"/>
      <c r="FG298" s="375"/>
      <c r="FH298" s="375"/>
      <c r="FI298" s="375"/>
      <c r="FJ298" s="375"/>
      <c r="FK298" s="375"/>
      <c r="FL298" s="375"/>
      <c r="FM298" s="375"/>
      <c r="FN298" s="375"/>
      <c r="FO298" s="375"/>
      <c r="FP298" s="375"/>
      <c r="FQ298" s="375"/>
      <c r="FR298" s="375"/>
      <c r="FS298" s="375"/>
      <c r="FT298" s="375"/>
      <c r="FU298" s="375"/>
      <c r="FV298" s="375"/>
      <c r="FW298" s="375"/>
      <c r="FX298" s="375"/>
      <c r="FY298" s="375"/>
      <c r="FZ298" s="375"/>
      <c r="GA298" s="375"/>
      <c r="GB298" s="375"/>
      <c r="GC298" s="375"/>
      <c r="GD298" s="375"/>
      <c r="GE298" s="375"/>
      <c r="GF298" s="375"/>
    </row>
    <row r="299" s="9" customFormat="true" ht="12.75" hidden="false" customHeight="false" outlineLevel="0" collapsed="false">
      <c r="C299" s="689"/>
      <c r="E299" s="690"/>
      <c r="F299" s="691"/>
      <c r="G299" s="691"/>
      <c r="H299" s="6"/>
      <c r="I299" s="691"/>
      <c r="J299" s="7"/>
      <c r="R299" s="8"/>
      <c r="S299" s="8"/>
      <c r="W299" s="8"/>
      <c r="AL299" s="692"/>
      <c r="AM299" s="375"/>
      <c r="AN299" s="375"/>
      <c r="AO299" s="375"/>
      <c r="AP299" s="375"/>
      <c r="AQ299" s="375"/>
      <c r="AR299" s="375"/>
      <c r="AS299" s="375"/>
      <c r="AT299" s="375"/>
      <c r="AU299" s="375"/>
      <c r="AV299" s="375"/>
      <c r="AW299" s="375"/>
      <c r="AX299" s="375"/>
      <c r="AY299" s="375"/>
      <c r="AZ299" s="375"/>
      <c r="BA299" s="375"/>
      <c r="BB299" s="375"/>
      <c r="BC299" s="375"/>
      <c r="BD299" s="375"/>
      <c r="BE299" s="375"/>
      <c r="BF299" s="375"/>
      <c r="BG299" s="375"/>
      <c r="BH299" s="375"/>
      <c r="BI299" s="375"/>
      <c r="BJ299" s="375"/>
      <c r="BK299" s="375"/>
      <c r="BL299" s="375"/>
      <c r="BM299" s="375"/>
      <c r="BN299" s="375"/>
      <c r="BO299" s="375"/>
      <c r="BP299" s="375"/>
      <c r="BQ299" s="375"/>
      <c r="BR299" s="375"/>
      <c r="BS299" s="375"/>
      <c r="BT299" s="375"/>
      <c r="BU299" s="375"/>
      <c r="BV299" s="375"/>
      <c r="BW299" s="375"/>
      <c r="BX299" s="375"/>
      <c r="BY299" s="375"/>
      <c r="BZ299" s="375"/>
      <c r="CA299" s="375"/>
      <c r="CB299" s="375"/>
      <c r="CC299" s="375"/>
      <c r="CD299" s="375"/>
      <c r="CE299" s="375"/>
      <c r="CF299" s="375"/>
      <c r="CG299" s="375"/>
      <c r="CH299" s="375"/>
      <c r="CI299" s="375"/>
      <c r="CJ299" s="375"/>
      <c r="CK299" s="375"/>
      <c r="CL299" s="375"/>
      <c r="CM299" s="375"/>
      <c r="CN299" s="375"/>
      <c r="CO299" s="375"/>
      <c r="CP299" s="375"/>
      <c r="CQ299" s="375"/>
      <c r="CR299" s="375"/>
      <c r="CS299" s="375"/>
      <c r="CT299" s="375"/>
      <c r="CU299" s="375"/>
      <c r="CV299" s="375"/>
      <c r="CW299" s="375"/>
      <c r="CX299" s="375"/>
      <c r="CY299" s="375"/>
      <c r="CZ299" s="375"/>
      <c r="DA299" s="375"/>
      <c r="DB299" s="375"/>
      <c r="DC299" s="375"/>
      <c r="DD299" s="375"/>
      <c r="DE299" s="375"/>
      <c r="DF299" s="375"/>
      <c r="DG299" s="375"/>
      <c r="DH299" s="375"/>
      <c r="DI299" s="375"/>
      <c r="DJ299" s="375"/>
      <c r="DK299" s="375"/>
      <c r="DL299" s="375"/>
      <c r="DM299" s="375"/>
      <c r="DN299" s="375"/>
      <c r="DO299" s="375"/>
      <c r="DP299" s="375"/>
      <c r="DQ299" s="375"/>
      <c r="DR299" s="375"/>
      <c r="DS299" s="375"/>
      <c r="DT299" s="375"/>
      <c r="DU299" s="375"/>
      <c r="DV299" s="375"/>
      <c r="DW299" s="375"/>
      <c r="DX299" s="375"/>
      <c r="DY299" s="375"/>
      <c r="DZ299" s="375"/>
      <c r="EA299" s="375"/>
      <c r="EB299" s="375"/>
      <c r="EC299" s="375"/>
      <c r="ED299" s="375"/>
      <c r="EE299" s="375"/>
      <c r="EF299" s="375"/>
      <c r="EG299" s="375"/>
      <c r="EH299" s="375"/>
      <c r="EI299" s="375"/>
      <c r="EJ299" s="375"/>
      <c r="EK299" s="375"/>
      <c r="EL299" s="375"/>
      <c r="EM299" s="375"/>
      <c r="EN299" s="375"/>
      <c r="EO299" s="375"/>
      <c r="EP299" s="375"/>
      <c r="EQ299" s="375"/>
      <c r="ER299" s="375"/>
      <c r="ES299" s="375"/>
      <c r="ET299" s="375"/>
      <c r="EU299" s="375"/>
      <c r="EV299" s="375"/>
      <c r="EW299" s="375"/>
      <c r="EX299" s="375"/>
      <c r="EY299" s="375"/>
      <c r="EZ299" s="375"/>
      <c r="FA299" s="375"/>
      <c r="FB299" s="375"/>
      <c r="FC299" s="375"/>
      <c r="FD299" s="375"/>
      <c r="FE299" s="375"/>
      <c r="FF299" s="375"/>
      <c r="FG299" s="375"/>
      <c r="FH299" s="375"/>
      <c r="FI299" s="375"/>
      <c r="FJ299" s="375"/>
      <c r="FK299" s="375"/>
      <c r="FL299" s="375"/>
      <c r="FM299" s="375"/>
      <c r="FN299" s="375"/>
      <c r="FO299" s="375"/>
      <c r="FP299" s="375"/>
      <c r="FQ299" s="375"/>
      <c r="FR299" s="375"/>
      <c r="FS299" s="375"/>
      <c r="FT299" s="375"/>
      <c r="FU299" s="375"/>
      <c r="FV299" s="375"/>
      <c r="FW299" s="375"/>
      <c r="FX299" s="375"/>
      <c r="FY299" s="375"/>
      <c r="FZ299" s="375"/>
      <c r="GA299" s="375"/>
      <c r="GB299" s="375"/>
      <c r="GC299" s="375"/>
      <c r="GD299" s="375"/>
      <c r="GE299" s="375"/>
      <c r="GF299" s="375"/>
    </row>
    <row r="300" s="9" customFormat="true" ht="12.75" hidden="false" customHeight="false" outlineLevel="0" collapsed="false">
      <c r="C300" s="689"/>
      <c r="E300" s="690"/>
      <c r="F300" s="691"/>
      <c r="G300" s="691"/>
      <c r="H300" s="6"/>
      <c r="I300" s="691"/>
      <c r="J300" s="7"/>
      <c r="R300" s="8"/>
      <c r="S300" s="8"/>
      <c r="W300" s="8"/>
      <c r="AL300" s="692"/>
      <c r="AM300" s="375"/>
      <c r="AN300" s="375"/>
      <c r="AO300" s="375"/>
      <c r="AP300" s="375"/>
      <c r="AQ300" s="375"/>
      <c r="AR300" s="375"/>
      <c r="AS300" s="375"/>
      <c r="AT300" s="375"/>
      <c r="AU300" s="375"/>
      <c r="AV300" s="375"/>
      <c r="AW300" s="375"/>
      <c r="AX300" s="375"/>
      <c r="AY300" s="375"/>
      <c r="AZ300" s="375"/>
      <c r="BA300" s="375"/>
      <c r="BB300" s="375"/>
      <c r="BC300" s="375"/>
      <c r="BD300" s="375"/>
      <c r="BE300" s="375"/>
      <c r="BF300" s="375"/>
      <c r="BG300" s="375"/>
      <c r="BH300" s="375"/>
      <c r="BI300" s="375"/>
      <c r="BJ300" s="375"/>
      <c r="BK300" s="375"/>
      <c r="BL300" s="375"/>
      <c r="BM300" s="375"/>
      <c r="BN300" s="375"/>
      <c r="BO300" s="375"/>
      <c r="BP300" s="375"/>
      <c r="BQ300" s="375"/>
      <c r="BR300" s="375"/>
      <c r="BS300" s="375"/>
      <c r="BT300" s="375"/>
      <c r="BU300" s="375"/>
      <c r="BV300" s="375"/>
      <c r="BW300" s="375"/>
      <c r="BX300" s="375"/>
      <c r="BY300" s="375"/>
      <c r="BZ300" s="375"/>
      <c r="CA300" s="375"/>
      <c r="CB300" s="375"/>
      <c r="CC300" s="375"/>
      <c r="CD300" s="375"/>
      <c r="CE300" s="375"/>
      <c r="CF300" s="375"/>
      <c r="CG300" s="375"/>
      <c r="CH300" s="375"/>
      <c r="CI300" s="375"/>
      <c r="CJ300" s="375"/>
      <c r="CK300" s="375"/>
      <c r="CL300" s="375"/>
      <c r="CM300" s="375"/>
      <c r="CN300" s="375"/>
      <c r="CO300" s="375"/>
      <c r="CP300" s="375"/>
      <c r="CQ300" s="375"/>
      <c r="CR300" s="375"/>
      <c r="CS300" s="375"/>
      <c r="CT300" s="375"/>
      <c r="CU300" s="375"/>
      <c r="CV300" s="375"/>
      <c r="CW300" s="375"/>
      <c r="CX300" s="375"/>
      <c r="CY300" s="375"/>
      <c r="CZ300" s="375"/>
      <c r="DA300" s="375"/>
      <c r="DB300" s="375"/>
      <c r="DC300" s="375"/>
      <c r="DD300" s="375"/>
      <c r="DE300" s="375"/>
      <c r="DF300" s="375"/>
      <c r="DG300" s="375"/>
      <c r="DH300" s="375"/>
      <c r="DI300" s="375"/>
      <c r="DJ300" s="375"/>
      <c r="DK300" s="375"/>
      <c r="DL300" s="375"/>
      <c r="DM300" s="375"/>
      <c r="DN300" s="375"/>
      <c r="DO300" s="375"/>
      <c r="DP300" s="375"/>
      <c r="DQ300" s="375"/>
      <c r="DR300" s="375"/>
      <c r="DS300" s="375"/>
      <c r="DT300" s="375"/>
      <c r="DU300" s="375"/>
      <c r="DV300" s="375"/>
      <c r="DW300" s="375"/>
      <c r="DX300" s="375"/>
      <c r="DY300" s="375"/>
      <c r="DZ300" s="375"/>
      <c r="EA300" s="375"/>
      <c r="EB300" s="375"/>
      <c r="EC300" s="375"/>
      <c r="ED300" s="375"/>
      <c r="EE300" s="375"/>
      <c r="EF300" s="375"/>
      <c r="EG300" s="375"/>
      <c r="EH300" s="375"/>
      <c r="EI300" s="375"/>
      <c r="EJ300" s="375"/>
      <c r="EK300" s="375"/>
      <c r="EL300" s="375"/>
      <c r="EM300" s="375"/>
      <c r="EN300" s="375"/>
      <c r="EO300" s="375"/>
      <c r="EP300" s="375"/>
      <c r="EQ300" s="375"/>
      <c r="ER300" s="375"/>
      <c r="ES300" s="375"/>
      <c r="ET300" s="375"/>
      <c r="EU300" s="375"/>
      <c r="EV300" s="375"/>
      <c r="EW300" s="375"/>
      <c r="EX300" s="375"/>
      <c r="EY300" s="375"/>
      <c r="EZ300" s="375"/>
      <c r="FA300" s="375"/>
      <c r="FB300" s="375"/>
      <c r="FC300" s="375"/>
      <c r="FD300" s="375"/>
      <c r="FE300" s="375"/>
      <c r="FF300" s="375"/>
      <c r="FG300" s="375"/>
      <c r="FH300" s="375"/>
      <c r="FI300" s="375"/>
      <c r="FJ300" s="375"/>
      <c r="FK300" s="375"/>
      <c r="FL300" s="375"/>
      <c r="FM300" s="375"/>
      <c r="FN300" s="375"/>
      <c r="FO300" s="375"/>
      <c r="FP300" s="375"/>
      <c r="FQ300" s="375"/>
      <c r="FR300" s="375"/>
      <c r="FS300" s="375"/>
      <c r="FT300" s="375"/>
      <c r="FU300" s="375"/>
      <c r="FV300" s="375"/>
      <c r="FW300" s="375"/>
      <c r="FX300" s="375"/>
      <c r="FY300" s="375"/>
      <c r="FZ300" s="375"/>
      <c r="GA300" s="375"/>
      <c r="GB300" s="375"/>
      <c r="GC300" s="375"/>
      <c r="GD300" s="375"/>
      <c r="GE300" s="375"/>
      <c r="GF300" s="375"/>
    </row>
    <row r="301" s="9" customFormat="true" ht="12.75" hidden="false" customHeight="false" outlineLevel="0" collapsed="false">
      <c r="C301" s="689"/>
      <c r="E301" s="690"/>
      <c r="F301" s="691"/>
      <c r="G301" s="691"/>
      <c r="H301" s="6"/>
      <c r="I301" s="691"/>
      <c r="J301" s="7"/>
      <c r="R301" s="8"/>
      <c r="S301" s="8"/>
      <c r="W301" s="8"/>
      <c r="AL301" s="692"/>
      <c r="AM301" s="375"/>
      <c r="AN301" s="375"/>
      <c r="AO301" s="375"/>
      <c r="AP301" s="375"/>
      <c r="AQ301" s="375"/>
      <c r="AR301" s="375"/>
      <c r="AS301" s="375"/>
      <c r="AT301" s="375"/>
      <c r="AU301" s="375"/>
      <c r="AV301" s="375"/>
      <c r="AW301" s="375"/>
      <c r="AX301" s="375"/>
      <c r="AY301" s="375"/>
      <c r="AZ301" s="375"/>
      <c r="BA301" s="375"/>
      <c r="BB301" s="375"/>
      <c r="BC301" s="375"/>
      <c r="BD301" s="375"/>
      <c r="BE301" s="375"/>
      <c r="BF301" s="375"/>
      <c r="BG301" s="375"/>
      <c r="BH301" s="375"/>
      <c r="BI301" s="375"/>
      <c r="BJ301" s="375"/>
      <c r="BK301" s="375"/>
      <c r="BL301" s="375"/>
      <c r="BM301" s="375"/>
      <c r="BN301" s="375"/>
      <c r="BO301" s="375"/>
      <c r="BP301" s="375"/>
      <c r="BQ301" s="375"/>
      <c r="BR301" s="375"/>
      <c r="BS301" s="375"/>
      <c r="BT301" s="375"/>
      <c r="BU301" s="375"/>
      <c r="BV301" s="375"/>
      <c r="BW301" s="375"/>
      <c r="BX301" s="375"/>
      <c r="BY301" s="375"/>
      <c r="BZ301" s="375"/>
      <c r="CA301" s="375"/>
      <c r="CB301" s="375"/>
      <c r="CC301" s="375"/>
      <c r="CD301" s="375"/>
      <c r="CE301" s="375"/>
      <c r="CF301" s="375"/>
      <c r="CG301" s="375"/>
      <c r="CH301" s="375"/>
      <c r="CI301" s="375"/>
      <c r="CJ301" s="375"/>
      <c r="CK301" s="375"/>
      <c r="CL301" s="375"/>
      <c r="CM301" s="375"/>
      <c r="CN301" s="375"/>
      <c r="CO301" s="375"/>
      <c r="CP301" s="375"/>
      <c r="CQ301" s="375"/>
      <c r="CR301" s="375"/>
      <c r="CS301" s="375"/>
      <c r="CT301" s="375"/>
      <c r="CU301" s="375"/>
      <c r="CV301" s="375"/>
      <c r="CW301" s="375"/>
      <c r="CX301" s="375"/>
      <c r="CY301" s="375"/>
      <c r="CZ301" s="375"/>
      <c r="DA301" s="375"/>
      <c r="DB301" s="375"/>
      <c r="DC301" s="375"/>
      <c r="DD301" s="375"/>
      <c r="DE301" s="375"/>
      <c r="DF301" s="375"/>
      <c r="DG301" s="375"/>
      <c r="DH301" s="375"/>
      <c r="DI301" s="375"/>
      <c r="DJ301" s="375"/>
      <c r="DK301" s="375"/>
      <c r="DL301" s="375"/>
      <c r="DM301" s="375"/>
      <c r="DN301" s="375"/>
      <c r="DO301" s="375"/>
      <c r="DP301" s="375"/>
      <c r="DQ301" s="375"/>
      <c r="DR301" s="375"/>
      <c r="DS301" s="375"/>
      <c r="DT301" s="375"/>
      <c r="DU301" s="375"/>
      <c r="DV301" s="375"/>
      <c r="DW301" s="375"/>
      <c r="DX301" s="375"/>
      <c r="DY301" s="375"/>
      <c r="DZ301" s="375"/>
      <c r="EA301" s="375"/>
      <c r="EB301" s="375"/>
      <c r="EC301" s="375"/>
      <c r="ED301" s="375"/>
      <c r="EE301" s="375"/>
      <c r="EF301" s="375"/>
      <c r="EG301" s="375"/>
      <c r="EH301" s="375"/>
      <c r="EI301" s="375"/>
      <c r="EJ301" s="375"/>
      <c r="EK301" s="375"/>
      <c r="EL301" s="375"/>
      <c r="EM301" s="375"/>
      <c r="EN301" s="375"/>
      <c r="EO301" s="375"/>
      <c r="EP301" s="375"/>
      <c r="EQ301" s="375"/>
      <c r="ER301" s="375"/>
      <c r="ES301" s="375"/>
      <c r="ET301" s="375"/>
      <c r="EU301" s="375"/>
      <c r="EV301" s="375"/>
      <c r="EW301" s="375"/>
      <c r="EX301" s="375"/>
      <c r="EY301" s="375"/>
      <c r="EZ301" s="375"/>
      <c r="FA301" s="375"/>
      <c r="FB301" s="375"/>
      <c r="FC301" s="375"/>
      <c r="FD301" s="375"/>
      <c r="FE301" s="375"/>
      <c r="FF301" s="375"/>
      <c r="FG301" s="375"/>
      <c r="FH301" s="375"/>
      <c r="FI301" s="375"/>
      <c r="FJ301" s="375"/>
      <c r="FK301" s="375"/>
      <c r="FL301" s="375"/>
      <c r="FM301" s="375"/>
      <c r="FN301" s="375"/>
      <c r="FO301" s="375"/>
      <c r="FP301" s="375"/>
      <c r="FQ301" s="375"/>
      <c r="FR301" s="375"/>
      <c r="FS301" s="375"/>
      <c r="FT301" s="375"/>
      <c r="FU301" s="375"/>
      <c r="FV301" s="375"/>
      <c r="FW301" s="375"/>
      <c r="FX301" s="375"/>
      <c r="FY301" s="375"/>
      <c r="FZ301" s="375"/>
      <c r="GA301" s="375"/>
      <c r="GB301" s="375"/>
      <c r="GC301" s="375"/>
      <c r="GD301" s="375"/>
      <c r="GE301" s="375"/>
      <c r="GF301" s="375"/>
    </row>
    <row r="302" s="9" customFormat="true" ht="12.75" hidden="false" customHeight="false" outlineLevel="0" collapsed="false">
      <c r="C302" s="689"/>
      <c r="E302" s="690"/>
      <c r="F302" s="691"/>
      <c r="G302" s="691"/>
      <c r="H302" s="6"/>
      <c r="I302" s="691"/>
      <c r="J302" s="7"/>
      <c r="R302" s="8"/>
      <c r="S302" s="8"/>
      <c r="W302" s="8"/>
      <c r="AL302" s="692"/>
      <c r="AM302" s="375"/>
      <c r="AN302" s="375"/>
      <c r="AO302" s="375"/>
      <c r="AP302" s="375"/>
      <c r="AQ302" s="375"/>
      <c r="AR302" s="375"/>
      <c r="AS302" s="375"/>
      <c r="AT302" s="375"/>
      <c r="AU302" s="375"/>
      <c r="AV302" s="375"/>
      <c r="AW302" s="375"/>
      <c r="AX302" s="375"/>
      <c r="AY302" s="375"/>
      <c r="AZ302" s="375"/>
      <c r="BA302" s="375"/>
      <c r="BB302" s="375"/>
      <c r="BC302" s="375"/>
      <c r="BD302" s="375"/>
      <c r="BE302" s="375"/>
      <c r="BF302" s="375"/>
      <c r="BG302" s="375"/>
      <c r="BH302" s="375"/>
      <c r="BI302" s="375"/>
      <c r="BJ302" s="375"/>
      <c r="BK302" s="375"/>
      <c r="BL302" s="375"/>
      <c r="BM302" s="375"/>
      <c r="BN302" s="375"/>
      <c r="BO302" s="375"/>
      <c r="BP302" s="375"/>
      <c r="BQ302" s="375"/>
      <c r="BR302" s="375"/>
      <c r="BS302" s="375"/>
      <c r="BT302" s="375"/>
      <c r="BU302" s="375"/>
      <c r="BV302" s="375"/>
      <c r="BW302" s="375"/>
      <c r="BX302" s="375"/>
      <c r="BY302" s="375"/>
      <c r="BZ302" s="375"/>
      <c r="CA302" s="375"/>
      <c r="CB302" s="375"/>
      <c r="CC302" s="375"/>
      <c r="CD302" s="375"/>
      <c r="CE302" s="375"/>
      <c r="CF302" s="375"/>
      <c r="CG302" s="375"/>
      <c r="CH302" s="375"/>
      <c r="CI302" s="375"/>
      <c r="CJ302" s="375"/>
      <c r="CK302" s="375"/>
      <c r="CL302" s="375"/>
      <c r="CM302" s="375"/>
      <c r="CN302" s="375"/>
      <c r="CO302" s="375"/>
      <c r="CP302" s="375"/>
      <c r="CQ302" s="375"/>
      <c r="CR302" s="375"/>
      <c r="CS302" s="375"/>
      <c r="CT302" s="375"/>
      <c r="CU302" s="375"/>
      <c r="CV302" s="375"/>
      <c r="CW302" s="375"/>
      <c r="CX302" s="375"/>
      <c r="CY302" s="375"/>
      <c r="CZ302" s="375"/>
      <c r="DA302" s="375"/>
      <c r="DB302" s="375"/>
      <c r="DC302" s="375"/>
      <c r="DD302" s="375"/>
      <c r="DE302" s="375"/>
      <c r="DF302" s="375"/>
      <c r="DG302" s="375"/>
      <c r="DH302" s="375"/>
      <c r="DI302" s="375"/>
      <c r="DJ302" s="375"/>
      <c r="DK302" s="375"/>
      <c r="DL302" s="375"/>
      <c r="DM302" s="375"/>
      <c r="DN302" s="375"/>
      <c r="DO302" s="375"/>
      <c r="DP302" s="375"/>
      <c r="DQ302" s="375"/>
      <c r="DR302" s="375"/>
      <c r="DS302" s="375"/>
      <c r="DT302" s="375"/>
      <c r="DU302" s="375"/>
      <c r="DV302" s="375"/>
      <c r="DW302" s="375"/>
      <c r="DX302" s="375"/>
      <c r="DY302" s="375"/>
      <c r="DZ302" s="375"/>
      <c r="EA302" s="375"/>
      <c r="EB302" s="375"/>
      <c r="EC302" s="375"/>
      <c r="ED302" s="375"/>
      <c r="EE302" s="375"/>
      <c r="EF302" s="375"/>
      <c r="EG302" s="375"/>
      <c r="EH302" s="375"/>
      <c r="EI302" s="375"/>
      <c r="EJ302" s="375"/>
      <c r="EK302" s="375"/>
      <c r="EL302" s="375"/>
      <c r="EM302" s="375"/>
      <c r="EN302" s="375"/>
      <c r="EO302" s="375"/>
      <c r="EP302" s="375"/>
      <c r="EQ302" s="375"/>
      <c r="ER302" s="375"/>
      <c r="ES302" s="375"/>
      <c r="ET302" s="375"/>
      <c r="EU302" s="375"/>
      <c r="EV302" s="375"/>
      <c r="EW302" s="375"/>
      <c r="EX302" s="375"/>
      <c r="EY302" s="375"/>
      <c r="EZ302" s="375"/>
      <c r="FA302" s="375"/>
      <c r="FB302" s="375"/>
      <c r="FC302" s="375"/>
      <c r="FD302" s="375"/>
      <c r="FE302" s="375"/>
      <c r="FF302" s="375"/>
      <c r="FG302" s="375"/>
      <c r="FH302" s="375"/>
      <c r="FI302" s="375"/>
      <c r="FJ302" s="375"/>
      <c r="FK302" s="375"/>
      <c r="FL302" s="375"/>
      <c r="FM302" s="375"/>
      <c r="FN302" s="375"/>
      <c r="FO302" s="375"/>
      <c r="FP302" s="375"/>
      <c r="FQ302" s="375"/>
      <c r="FR302" s="375"/>
      <c r="FS302" s="375"/>
      <c r="FT302" s="375"/>
      <c r="FU302" s="375"/>
      <c r="FV302" s="375"/>
      <c r="FW302" s="375"/>
      <c r="FX302" s="375"/>
      <c r="FY302" s="375"/>
      <c r="FZ302" s="375"/>
      <c r="GA302" s="375"/>
      <c r="GB302" s="375"/>
      <c r="GC302" s="375"/>
      <c r="GD302" s="375"/>
      <c r="GE302" s="375"/>
      <c r="GF302" s="375"/>
    </row>
    <row r="303" s="9" customFormat="true" ht="12.75" hidden="false" customHeight="false" outlineLevel="0" collapsed="false">
      <c r="C303" s="689"/>
      <c r="E303" s="690"/>
      <c r="F303" s="691"/>
      <c r="G303" s="691"/>
      <c r="H303" s="6"/>
      <c r="I303" s="691"/>
      <c r="J303" s="7"/>
      <c r="R303" s="8"/>
      <c r="S303" s="8"/>
      <c r="W303" s="8"/>
      <c r="AL303" s="692"/>
      <c r="AM303" s="375"/>
      <c r="AN303" s="375"/>
      <c r="AO303" s="375"/>
      <c r="AP303" s="375"/>
      <c r="AQ303" s="375"/>
      <c r="AR303" s="375"/>
      <c r="AS303" s="375"/>
      <c r="AT303" s="375"/>
      <c r="AU303" s="375"/>
      <c r="AV303" s="375"/>
      <c r="AW303" s="375"/>
      <c r="AX303" s="375"/>
      <c r="AY303" s="375"/>
      <c r="AZ303" s="375"/>
      <c r="BA303" s="375"/>
      <c r="BB303" s="375"/>
      <c r="BC303" s="375"/>
      <c r="BD303" s="375"/>
      <c r="BE303" s="375"/>
      <c r="BF303" s="375"/>
      <c r="BG303" s="375"/>
      <c r="BH303" s="375"/>
      <c r="BI303" s="375"/>
      <c r="BJ303" s="375"/>
      <c r="BK303" s="375"/>
      <c r="BL303" s="375"/>
      <c r="BM303" s="375"/>
      <c r="BN303" s="375"/>
      <c r="BO303" s="375"/>
      <c r="BP303" s="375"/>
      <c r="BQ303" s="375"/>
      <c r="BR303" s="375"/>
      <c r="BS303" s="375"/>
      <c r="BT303" s="375"/>
      <c r="BU303" s="375"/>
      <c r="BV303" s="375"/>
      <c r="BW303" s="375"/>
      <c r="BX303" s="375"/>
      <c r="BY303" s="375"/>
      <c r="BZ303" s="375"/>
      <c r="CA303" s="375"/>
      <c r="CB303" s="375"/>
      <c r="CC303" s="375"/>
      <c r="CD303" s="375"/>
      <c r="CE303" s="375"/>
      <c r="CF303" s="375"/>
      <c r="CG303" s="375"/>
      <c r="CH303" s="375"/>
      <c r="CI303" s="375"/>
      <c r="CJ303" s="375"/>
      <c r="CK303" s="375"/>
      <c r="CL303" s="375"/>
      <c r="CM303" s="375"/>
      <c r="CN303" s="375"/>
      <c r="CO303" s="375"/>
      <c r="CP303" s="375"/>
      <c r="CQ303" s="375"/>
      <c r="CR303" s="375"/>
      <c r="CS303" s="375"/>
      <c r="CT303" s="375"/>
      <c r="CU303" s="375"/>
      <c r="CV303" s="375"/>
      <c r="CW303" s="375"/>
      <c r="CX303" s="375"/>
      <c r="CY303" s="375"/>
      <c r="CZ303" s="375"/>
      <c r="DA303" s="375"/>
      <c r="DB303" s="375"/>
      <c r="DC303" s="375"/>
      <c r="DD303" s="375"/>
      <c r="DE303" s="375"/>
      <c r="DF303" s="375"/>
      <c r="DG303" s="375"/>
      <c r="DH303" s="375"/>
      <c r="DI303" s="375"/>
      <c r="DJ303" s="375"/>
      <c r="DK303" s="375"/>
      <c r="DL303" s="375"/>
      <c r="DM303" s="375"/>
      <c r="DN303" s="375"/>
      <c r="DO303" s="375"/>
      <c r="DP303" s="375"/>
      <c r="DQ303" s="375"/>
      <c r="DR303" s="375"/>
      <c r="DS303" s="375"/>
      <c r="DT303" s="375"/>
      <c r="DU303" s="375"/>
      <c r="DV303" s="375"/>
      <c r="DW303" s="375"/>
      <c r="DX303" s="375"/>
      <c r="DY303" s="375"/>
      <c r="DZ303" s="375"/>
      <c r="EA303" s="375"/>
      <c r="EB303" s="375"/>
      <c r="EC303" s="375"/>
      <c r="ED303" s="375"/>
      <c r="EE303" s="375"/>
      <c r="EF303" s="375"/>
      <c r="EG303" s="375"/>
      <c r="EH303" s="375"/>
      <c r="EI303" s="375"/>
      <c r="EJ303" s="375"/>
      <c r="EK303" s="375"/>
      <c r="EL303" s="375"/>
      <c r="EM303" s="375"/>
      <c r="EN303" s="375"/>
      <c r="EO303" s="375"/>
      <c r="EP303" s="375"/>
      <c r="EQ303" s="375"/>
      <c r="ER303" s="375"/>
      <c r="ES303" s="375"/>
      <c r="ET303" s="375"/>
      <c r="EU303" s="375"/>
      <c r="EV303" s="375"/>
      <c r="EW303" s="375"/>
      <c r="EX303" s="375"/>
      <c r="EY303" s="375"/>
      <c r="EZ303" s="375"/>
      <c r="FA303" s="375"/>
      <c r="FB303" s="375"/>
      <c r="FC303" s="375"/>
      <c r="FD303" s="375"/>
      <c r="FE303" s="375"/>
      <c r="FF303" s="375"/>
      <c r="FG303" s="375"/>
      <c r="FH303" s="375"/>
      <c r="FI303" s="375"/>
      <c r="FJ303" s="375"/>
      <c r="FK303" s="375"/>
      <c r="FL303" s="375"/>
      <c r="FM303" s="375"/>
      <c r="FN303" s="375"/>
      <c r="FO303" s="375"/>
      <c r="FP303" s="375"/>
      <c r="FQ303" s="375"/>
      <c r="FR303" s="375"/>
      <c r="FS303" s="375"/>
      <c r="FT303" s="375"/>
      <c r="FU303" s="375"/>
      <c r="FV303" s="375"/>
      <c r="FW303" s="375"/>
      <c r="FX303" s="375"/>
      <c r="FY303" s="375"/>
      <c r="FZ303" s="375"/>
      <c r="GA303" s="375"/>
      <c r="GB303" s="375"/>
      <c r="GC303" s="375"/>
      <c r="GD303" s="375"/>
      <c r="GE303" s="375"/>
      <c r="GF303" s="375"/>
    </row>
    <row r="304" s="9" customFormat="true" ht="12.75" hidden="false" customHeight="false" outlineLevel="0" collapsed="false">
      <c r="C304" s="689"/>
      <c r="E304" s="690"/>
      <c r="F304" s="691"/>
      <c r="G304" s="691"/>
      <c r="H304" s="6"/>
      <c r="I304" s="691"/>
      <c r="J304" s="7"/>
      <c r="R304" s="8"/>
      <c r="S304" s="8"/>
      <c r="W304" s="8"/>
      <c r="AL304" s="692"/>
      <c r="AM304" s="375"/>
      <c r="AN304" s="375"/>
      <c r="AO304" s="375"/>
      <c r="AP304" s="375"/>
      <c r="AQ304" s="375"/>
      <c r="AR304" s="375"/>
      <c r="AS304" s="375"/>
      <c r="AT304" s="375"/>
      <c r="AU304" s="375"/>
      <c r="AV304" s="375"/>
      <c r="AW304" s="375"/>
      <c r="AX304" s="375"/>
      <c r="AY304" s="375"/>
      <c r="AZ304" s="375"/>
      <c r="BA304" s="375"/>
      <c r="BB304" s="375"/>
      <c r="BC304" s="375"/>
      <c r="BD304" s="375"/>
      <c r="BE304" s="375"/>
      <c r="BF304" s="375"/>
      <c r="BG304" s="375"/>
      <c r="BH304" s="375"/>
      <c r="BI304" s="375"/>
      <c r="BJ304" s="375"/>
      <c r="BK304" s="375"/>
      <c r="BL304" s="375"/>
      <c r="BM304" s="375"/>
      <c r="BN304" s="375"/>
      <c r="BO304" s="375"/>
      <c r="BP304" s="375"/>
      <c r="BQ304" s="375"/>
      <c r="BR304" s="375"/>
      <c r="BS304" s="375"/>
      <c r="BT304" s="375"/>
      <c r="BU304" s="375"/>
      <c r="BV304" s="375"/>
      <c r="BW304" s="375"/>
      <c r="BX304" s="375"/>
      <c r="BY304" s="375"/>
      <c r="BZ304" s="375"/>
      <c r="CA304" s="375"/>
      <c r="CB304" s="375"/>
      <c r="CC304" s="375"/>
      <c r="CD304" s="375"/>
      <c r="CE304" s="375"/>
      <c r="CF304" s="375"/>
      <c r="CG304" s="375"/>
      <c r="CH304" s="375"/>
      <c r="CI304" s="375"/>
      <c r="CJ304" s="375"/>
      <c r="CK304" s="375"/>
      <c r="CL304" s="375"/>
      <c r="CM304" s="375"/>
      <c r="CN304" s="375"/>
      <c r="CO304" s="375"/>
      <c r="CP304" s="375"/>
      <c r="CQ304" s="375"/>
      <c r="CR304" s="375"/>
      <c r="CS304" s="375"/>
      <c r="CT304" s="375"/>
      <c r="CU304" s="375"/>
      <c r="CV304" s="375"/>
      <c r="CW304" s="375"/>
      <c r="CX304" s="375"/>
      <c r="CY304" s="375"/>
      <c r="CZ304" s="375"/>
      <c r="DA304" s="375"/>
      <c r="DB304" s="375"/>
      <c r="DC304" s="375"/>
      <c r="DD304" s="375"/>
      <c r="DE304" s="375"/>
      <c r="DF304" s="375"/>
      <c r="DG304" s="375"/>
      <c r="DH304" s="375"/>
      <c r="DI304" s="375"/>
      <c r="DJ304" s="375"/>
      <c r="DK304" s="375"/>
      <c r="DL304" s="375"/>
      <c r="DM304" s="375"/>
      <c r="DN304" s="375"/>
      <c r="DO304" s="375"/>
      <c r="DP304" s="375"/>
      <c r="DQ304" s="375"/>
      <c r="DR304" s="375"/>
      <c r="DS304" s="375"/>
      <c r="DT304" s="375"/>
      <c r="DU304" s="375"/>
      <c r="DV304" s="375"/>
      <c r="DW304" s="375"/>
      <c r="DX304" s="375"/>
      <c r="DY304" s="375"/>
      <c r="DZ304" s="375"/>
      <c r="EA304" s="375"/>
      <c r="EB304" s="375"/>
      <c r="EC304" s="375"/>
      <c r="ED304" s="375"/>
      <c r="EE304" s="375"/>
      <c r="EF304" s="375"/>
      <c r="EG304" s="375"/>
      <c r="EH304" s="375"/>
      <c r="EI304" s="375"/>
      <c r="EJ304" s="375"/>
      <c r="EK304" s="375"/>
      <c r="EL304" s="375"/>
      <c r="EM304" s="375"/>
      <c r="EN304" s="375"/>
      <c r="EO304" s="375"/>
      <c r="EP304" s="375"/>
      <c r="EQ304" s="375"/>
      <c r="ER304" s="375"/>
      <c r="ES304" s="375"/>
      <c r="ET304" s="375"/>
      <c r="EU304" s="375"/>
      <c r="EV304" s="375"/>
      <c r="EW304" s="375"/>
      <c r="EX304" s="375"/>
      <c r="EY304" s="375"/>
      <c r="EZ304" s="375"/>
      <c r="FA304" s="375"/>
      <c r="FB304" s="375"/>
      <c r="FC304" s="375"/>
      <c r="FD304" s="375"/>
      <c r="FE304" s="375"/>
      <c r="FF304" s="375"/>
      <c r="FG304" s="375"/>
      <c r="FH304" s="375"/>
      <c r="FI304" s="375"/>
      <c r="FJ304" s="375"/>
      <c r="FK304" s="375"/>
      <c r="FL304" s="375"/>
      <c r="FM304" s="375"/>
      <c r="FN304" s="375"/>
      <c r="FO304" s="375"/>
      <c r="FP304" s="375"/>
      <c r="FQ304" s="375"/>
      <c r="FR304" s="375"/>
      <c r="FS304" s="375"/>
      <c r="FT304" s="375"/>
      <c r="FU304" s="375"/>
      <c r="FV304" s="375"/>
      <c r="FW304" s="375"/>
      <c r="FX304" s="375"/>
      <c r="FY304" s="375"/>
      <c r="FZ304" s="375"/>
      <c r="GA304" s="375"/>
      <c r="GB304" s="375"/>
      <c r="GC304" s="375"/>
      <c r="GD304" s="375"/>
      <c r="GE304" s="375"/>
      <c r="GF304" s="375"/>
    </row>
    <row r="305" s="9" customFormat="true" ht="12.75" hidden="false" customHeight="false" outlineLevel="0" collapsed="false">
      <c r="C305" s="689"/>
      <c r="E305" s="690"/>
      <c r="F305" s="691"/>
      <c r="G305" s="691"/>
      <c r="H305" s="6"/>
      <c r="I305" s="691"/>
      <c r="J305" s="7"/>
      <c r="R305" s="8"/>
      <c r="S305" s="8"/>
      <c r="W305" s="8"/>
      <c r="AL305" s="692"/>
      <c r="AM305" s="375"/>
      <c r="AN305" s="375"/>
      <c r="AO305" s="375"/>
      <c r="AP305" s="375"/>
      <c r="AQ305" s="375"/>
      <c r="AR305" s="375"/>
      <c r="AS305" s="375"/>
      <c r="AT305" s="375"/>
      <c r="AU305" s="375"/>
      <c r="AV305" s="375"/>
      <c r="AW305" s="375"/>
      <c r="AX305" s="375"/>
      <c r="AY305" s="375"/>
      <c r="AZ305" s="375"/>
      <c r="BA305" s="375"/>
      <c r="BB305" s="375"/>
      <c r="BC305" s="375"/>
      <c r="BD305" s="375"/>
      <c r="BE305" s="375"/>
      <c r="BF305" s="375"/>
      <c r="BG305" s="375"/>
      <c r="BH305" s="375"/>
      <c r="BI305" s="375"/>
      <c r="BJ305" s="375"/>
      <c r="BK305" s="375"/>
      <c r="BL305" s="375"/>
      <c r="BM305" s="375"/>
      <c r="BN305" s="375"/>
      <c r="BO305" s="375"/>
      <c r="BP305" s="375"/>
      <c r="BQ305" s="375"/>
      <c r="BR305" s="375"/>
      <c r="BS305" s="375"/>
      <c r="BT305" s="375"/>
      <c r="BU305" s="375"/>
      <c r="BV305" s="375"/>
      <c r="BW305" s="375"/>
      <c r="BX305" s="375"/>
      <c r="BY305" s="375"/>
      <c r="BZ305" s="375"/>
      <c r="CA305" s="375"/>
      <c r="CB305" s="375"/>
      <c r="CC305" s="375"/>
      <c r="CD305" s="375"/>
      <c r="CE305" s="375"/>
      <c r="CF305" s="375"/>
      <c r="CG305" s="375"/>
      <c r="CH305" s="375"/>
      <c r="CI305" s="375"/>
      <c r="CJ305" s="375"/>
      <c r="CK305" s="375"/>
      <c r="CL305" s="375"/>
      <c r="CM305" s="375"/>
      <c r="CN305" s="375"/>
      <c r="CO305" s="375"/>
      <c r="CP305" s="375"/>
      <c r="CQ305" s="375"/>
      <c r="CR305" s="375"/>
      <c r="CS305" s="375"/>
      <c r="CT305" s="375"/>
      <c r="CU305" s="375"/>
      <c r="CV305" s="375"/>
      <c r="CW305" s="375"/>
      <c r="CX305" s="375"/>
      <c r="CY305" s="375"/>
      <c r="CZ305" s="375"/>
      <c r="DA305" s="375"/>
      <c r="DB305" s="375"/>
      <c r="DC305" s="375"/>
      <c r="DD305" s="375"/>
      <c r="DE305" s="375"/>
      <c r="DF305" s="375"/>
      <c r="DG305" s="375"/>
      <c r="DH305" s="375"/>
      <c r="DI305" s="375"/>
      <c r="DJ305" s="375"/>
      <c r="DK305" s="375"/>
      <c r="DL305" s="375"/>
      <c r="DM305" s="375"/>
      <c r="DN305" s="375"/>
      <c r="DO305" s="375"/>
      <c r="DP305" s="375"/>
      <c r="DQ305" s="375"/>
      <c r="DR305" s="375"/>
      <c r="DS305" s="375"/>
      <c r="DT305" s="375"/>
      <c r="DU305" s="375"/>
      <c r="DV305" s="375"/>
      <c r="DW305" s="375"/>
      <c r="DX305" s="375"/>
      <c r="DY305" s="375"/>
      <c r="DZ305" s="375"/>
      <c r="EA305" s="375"/>
      <c r="EB305" s="375"/>
      <c r="EC305" s="375"/>
      <c r="ED305" s="375"/>
      <c r="EE305" s="375"/>
      <c r="EF305" s="375"/>
      <c r="EG305" s="375"/>
      <c r="EH305" s="375"/>
      <c r="EI305" s="375"/>
      <c r="EJ305" s="375"/>
      <c r="EK305" s="375"/>
      <c r="EL305" s="375"/>
      <c r="EM305" s="375"/>
      <c r="EN305" s="375"/>
      <c r="EO305" s="375"/>
      <c r="EP305" s="375"/>
      <c r="EQ305" s="375"/>
      <c r="ER305" s="375"/>
      <c r="ES305" s="375"/>
      <c r="ET305" s="375"/>
      <c r="EU305" s="375"/>
      <c r="EV305" s="375"/>
      <c r="EW305" s="375"/>
      <c r="EX305" s="375"/>
      <c r="EY305" s="375"/>
      <c r="EZ305" s="375"/>
      <c r="FA305" s="375"/>
      <c r="FB305" s="375"/>
      <c r="FC305" s="375"/>
      <c r="FD305" s="375"/>
      <c r="FE305" s="375"/>
      <c r="FF305" s="375"/>
      <c r="FG305" s="375"/>
      <c r="FH305" s="375"/>
      <c r="FI305" s="375"/>
      <c r="FJ305" s="375"/>
      <c r="FK305" s="375"/>
      <c r="FL305" s="375"/>
      <c r="FM305" s="375"/>
      <c r="FN305" s="375"/>
      <c r="FO305" s="375"/>
      <c r="FP305" s="375"/>
      <c r="FQ305" s="375"/>
      <c r="FR305" s="375"/>
      <c r="FS305" s="375"/>
      <c r="FT305" s="375"/>
      <c r="FU305" s="375"/>
      <c r="FV305" s="375"/>
      <c r="FW305" s="375"/>
      <c r="FX305" s="375"/>
      <c r="FY305" s="375"/>
      <c r="FZ305" s="375"/>
      <c r="GA305" s="375"/>
      <c r="GB305" s="375"/>
      <c r="GC305" s="375"/>
      <c r="GD305" s="375"/>
      <c r="GE305" s="375"/>
      <c r="GF305" s="375"/>
    </row>
    <row r="306" s="9" customFormat="true" ht="12.75" hidden="false" customHeight="false" outlineLevel="0" collapsed="false">
      <c r="C306" s="689"/>
      <c r="E306" s="690"/>
      <c r="F306" s="691"/>
      <c r="G306" s="691"/>
      <c r="H306" s="6"/>
      <c r="I306" s="691"/>
      <c r="J306" s="7"/>
      <c r="R306" s="8"/>
      <c r="S306" s="8"/>
      <c r="W306" s="8"/>
      <c r="AL306" s="692"/>
      <c r="AM306" s="375"/>
      <c r="AN306" s="375"/>
      <c r="AO306" s="375"/>
      <c r="AP306" s="375"/>
      <c r="AQ306" s="375"/>
      <c r="AR306" s="375"/>
      <c r="AS306" s="375"/>
      <c r="AT306" s="375"/>
      <c r="AU306" s="375"/>
      <c r="AV306" s="375"/>
      <c r="AW306" s="375"/>
      <c r="AX306" s="375"/>
      <c r="AY306" s="375"/>
      <c r="AZ306" s="375"/>
      <c r="BA306" s="375"/>
      <c r="BB306" s="375"/>
      <c r="BC306" s="375"/>
      <c r="BD306" s="375"/>
      <c r="BE306" s="375"/>
      <c r="BF306" s="375"/>
      <c r="BG306" s="375"/>
      <c r="BH306" s="375"/>
      <c r="BI306" s="375"/>
      <c r="BJ306" s="375"/>
      <c r="BK306" s="375"/>
      <c r="BL306" s="375"/>
      <c r="BM306" s="375"/>
      <c r="BN306" s="375"/>
      <c r="BO306" s="375"/>
      <c r="BP306" s="375"/>
      <c r="BQ306" s="375"/>
      <c r="BR306" s="375"/>
      <c r="BS306" s="375"/>
      <c r="BT306" s="375"/>
      <c r="BU306" s="375"/>
      <c r="BV306" s="375"/>
      <c r="BW306" s="375"/>
      <c r="BX306" s="375"/>
      <c r="BY306" s="375"/>
      <c r="BZ306" s="375"/>
      <c r="CA306" s="375"/>
      <c r="CB306" s="375"/>
      <c r="CC306" s="375"/>
      <c r="CD306" s="375"/>
      <c r="CE306" s="375"/>
      <c r="CF306" s="375"/>
      <c r="CG306" s="375"/>
      <c r="CH306" s="375"/>
      <c r="CI306" s="375"/>
      <c r="CJ306" s="375"/>
      <c r="CK306" s="375"/>
      <c r="CL306" s="375"/>
      <c r="CM306" s="375"/>
      <c r="CN306" s="375"/>
      <c r="CO306" s="375"/>
      <c r="CP306" s="375"/>
      <c r="CQ306" s="375"/>
      <c r="CR306" s="375"/>
      <c r="CS306" s="375"/>
      <c r="CT306" s="375"/>
      <c r="CU306" s="375"/>
      <c r="CV306" s="375"/>
      <c r="CW306" s="375"/>
      <c r="CX306" s="375"/>
      <c r="CY306" s="375"/>
      <c r="CZ306" s="375"/>
      <c r="DA306" s="375"/>
      <c r="DB306" s="375"/>
      <c r="DC306" s="375"/>
      <c r="DD306" s="375"/>
      <c r="DE306" s="375"/>
      <c r="DF306" s="375"/>
      <c r="DG306" s="375"/>
      <c r="DH306" s="375"/>
      <c r="DI306" s="375"/>
      <c r="DJ306" s="375"/>
      <c r="DK306" s="375"/>
      <c r="DL306" s="375"/>
      <c r="DM306" s="375"/>
      <c r="DN306" s="375"/>
      <c r="DO306" s="375"/>
      <c r="DP306" s="375"/>
      <c r="DQ306" s="375"/>
      <c r="DR306" s="375"/>
      <c r="DS306" s="375"/>
      <c r="DT306" s="375"/>
      <c r="DU306" s="375"/>
      <c r="DV306" s="375"/>
      <c r="DW306" s="375"/>
      <c r="DX306" s="375"/>
      <c r="DY306" s="375"/>
      <c r="DZ306" s="375"/>
      <c r="EA306" s="375"/>
      <c r="EB306" s="375"/>
      <c r="EC306" s="375"/>
      <c r="ED306" s="375"/>
      <c r="EE306" s="375"/>
      <c r="EF306" s="375"/>
      <c r="EG306" s="375"/>
      <c r="EH306" s="375"/>
      <c r="EI306" s="375"/>
      <c r="EJ306" s="375"/>
      <c r="EK306" s="375"/>
      <c r="EL306" s="375"/>
      <c r="EM306" s="375"/>
      <c r="EN306" s="375"/>
      <c r="EO306" s="375"/>
      <c r="EP306" s="375"/>
      <c r="EQ306" s="375"/>
      <c r="ER306" s="375"/>
      <c r="ES306" s="375"/>
      <c r="ET306" s="375"/>
      <c r="EU306" s="375"/>
      <c r="EV306" s="375"/>
      <c r="EW306" s="375"/>
      <c r="EX306" s="375"/>
      <c r="EY306" s="375"/>
      <c r="EZ306" s="375"/>
      <c r="FA306" s="375"/>
      <c r="FB306" s="375"/>
      <c r="FC306" s="375"/>
      <c r="FD306" s="375"/>
      <c r="FE306" s="375"/>
      <c r="FF306" s="375"/>
      <c r="FG306" s="375"/>
      <c r="FH306" s="375"/>
      <c r="FI306" s="375"/>
      <c r="FJ306" s="375"/>
      <c r="FK306" s="375"/>
      <c r="FL306" s="375"/>
      <c r="FM306" s="375"/>
      <c r="FN306" s="375"/>
      <c r="FO306" s="375"/>
      <c r="FP306" s="375"/>
      <c r="FQ306" s="375"/>
      <c r="FR306" s="375"/>
      <c r="FS306" s="375"/>
      <c r="FT306" s="375"/>
      <c r="FU306" s="375"/>
      <c r="FV306" s="375"/>
      <c r="FW306" s="375"/>
      <c r="FX306" s="375"/>
      <c r="FY306" s="375"/>
      <c r="FZ306" s="375"/>
      <c r="GA306" s="375"/>
      <c r="GB306" s="375"/>
      <c r="GC306" s="375"/>
      <c r="GD306" s="375"/>
      <c r="GE306" s="375"/>
      <c r="GF306" s="375"/>
    </row>
    <row r="307" s="9" customFormat="true" ht="12.75" hidden="false" customHeight="false" outlineLevel="0" collapsed="false">
      <c r="C307" s="689"/>
      <c r="E307" s="690"/>
      <c r="F307" s="691"/>
      <c r="G307" s="691"/>
      <c r="H307" s="6"/>
      <c r="I307" s="691"/>
      <c r="J307" s="7"/>
      <c r="R307" s="8"/>
      <c r="S307" s="8"/>
      <c r="W307" s="8"/>
      <c r="AL307" s="692"/>
      <c r="AM307" s="375"/>
      <c r="AN307" s="375"/>
      <c r="AO307" s="375"/>
      <c r="AP307" s="375"/>
      <c r="AQ307" s="375"/>
      <c r="AR307" s="375"/>
      <c r="AS307" s="375"/>
      <c r="AT307" s="375"/>
      <c r="AU307" s="375"/>
      <c r="AV307" s="375"/>
      <c r="AW307" s="375"/>
      <c r="AX307" s="375"/>
      <c r="AY307" s="375"/>
      <c r="AZ307" s="375"/>
      <c r="BA307" s="375"/>
      <c r="BB307" s="375"/>
      <c r="BC307" s="375"/>
      <c r="BD307" s="375"/>
      <c r="BE307" s="375"/>
      <c r="BF307" s="375"/>
      <c r="BG307" s="375"/>
      <c r="BH307" s="375"/>
      <c r="BI307" s="375"/>
      <c r="BJ307" s="375"/>
      <c r="BK307" s="375"/>
      <c r="BL307" s="375"/>
      <c r="BM307" s="375"/>
      <c r="BN307" s="375"/>
      <c r="BO307" s="375"/>
      <c r="BP307" s="375"/>
      <c r="BQ307" s="375"/>
      <c r="BR307" s="375"/>
      <c r="BS307" s="375"/>
      <c r="BT307" s="375"/>
      <c r="BU307" s="375"/>
      <c r="BV307" s="375"/>
      <c r="BW307" s="375"/>
      <c r="BX307" s="375"/>
      <c r="BY307" s="375"/>
      <c r="BZ307" s="375"/>
      <c r="CA307" s="375"/>
      <c r="CB307" s="375"/>
      <c r="CC307" s="375"/>
      <c r="CD307" s="375"/>
      <c r="CE307" s="375"/>
      <c r="CF307" s="375"/>
      <c r="CG307" s="375"/>
      <c r="CH307" s="375"/>
      <c r="CI307" s="375"/>
      <c r="CJ307" s="375"/>
      <c r="CK307" s="375"/>
      <c r="CL307" s="375"/>
      <c r="CM307" s="375"/>
      <c r="CN307" s="375"/>
      <c r="CO307" s="375"/>
      <c r="CP307" s="375"/>
      <c r="CQ307" s="375"/>
      <c r="CR307" s="375"/>
      <c r="CS307" s="375"/>
      <c r="CT307" s="375"/>
      <c r="CU307" s="375"/>
      <c r="CV307" s="375"/>
      <c r="CW307" s="375"/>
      <c r="CX307" s="375"/>
      <c r="CY307" s="375"/>
      <c r="CZ307" s="375"/>
      <c r="DA307" s="375"/>
      <c r="DB307" s="375"/>
      <c r="DC307" s="375"/>
      <c r="DD307" s="375"/>
      <c r="DE307" s="375"/>
      <c r="DF307" s="375"/>
      <c r="DG307" s="375"/>
      <c r="DH307" s="375"/>
      <c r="DI307" s="375"/>
      <c r="DJ307" s="375"/>
      <c r="DK307" s="375"/>
      <c r="DL307" s="375"/>
      <c r="DM307" s="375"/>
      <c r="DN307" s="375"/>
      <c r="DO307" s="375"/>
      <c r="DP307" s="375"/>
      <c r="DQ307" s="375"/>
      <c r="DR307" s="375"/>
      <c r="DS307" s="375"/>
      <c r="DT307" s="375"/>
      <c r="DU307" s="375"/>
      <c r="DV307" s="375"/>
      <c r="DW307" s="375"/>
      <c r="DX307" s="375"/>
      <c r="DY307" s="375"/>
      <c r="DZ307" s="375"/>
      <c r="EA307" s="375"/>
      <c r="EB307" s="375"/>
      <c r="EC307" s="375"/>
      <c r="ED307" s="375"/>
      <c r="EE307" s="375"/>
      <c r="EF307" s="375"/>
      <c r="EG307" s="375"/>
      <c r="EH307" s="375"/>
      <c r="EI307" s="375"/>
      <c r="EJ307" s="375"/>
      <c r="EK307" s="375"/>
      <c r="EL307" s="375"/>
      <c r="EM307" s="375"/>
      <c r="EN307" s="375"/>
      <c r="EO307" s="375"/>
      <c r="EP307" s="375"/>
      <c r="EQ307" s="375"/>
      <c r="ER307" s="375"/>
      <c r="ES307" s="375"/>
      <c r="ET307" s="375"/>
      <c r="EU307" s="375"/>
      <c r="EV307" s="375"/>
      <c r="EW307" s="375"/>
      <c r="EX307" s="375"/>
      <c r="EY307" s="375"/>
      <c r="EZ307" s="375"/>
      <c r="FA307" s="375"/>
      <c r="FB307" s="375"/>
      <c r="FC307" s="375"/>
      <c r="FD307" s="375"/>
      <c r="FE307" s="375"/>
      <c r="FF307" s="375"/>
      <c r="FG307" s="375"/>
      <c r="FH307" s="375"/>
      <c r="FI307" s="375"/>
      <c r="FJ307" s="375"/>
      <c r="FK307" s="375"/>
      <c r="FL307" s="375"/>
      <c r="FM307" s="375"/>
      <c r="FN307" s="375"/>
      <c r="FO307" s="375"/>
      <c r="FP307" s="375"/>
      <c r="FQ307" s="375"/>
      <c r="FR307" s="375"/>
      <c r="FS307" s="375"/>
      <c r="FT307" s="375"/>
      <c r="FU307" s="375"/>
      <c r="FV307" s="375"/>
      <c r="FW307" s="375"/>
      <c r="FX307" s="375"/>
      <c r="FY307" s="375"/>
      <c r="FZ307" s="375"/>
      <c r="GA307" s="375"/>
      <c r="GB307" s="375"/>
      <c r="GC307" s="375"/>
      <c r="GD307" s="375"/>
      <c r="GE307" s="375"/>
      <c r="GF307" s="375"/>
    </row>
    <row r="308" s="9" customFormat="true" ht="12.75" hidden="false" customHeight="false" outlineLevel="0" collapsed="false">
      <c r="C308" s="689"/>
      <c r="E308" s="690"/>
      <c r="F308" s="691"/>
      <c r="G308" s="691"/>
      <c r="H308" s="6"/>
      <c r="I308" s="691"/>
      <c r="J308" s="7"/>
      <c r="R308" s="8"/>
      <c r="S308" s="8"/>
      <c r="W308" s="8"/>
      <c r="AL308" s="692"/>
      <c r="AM308" s="375"/>
      <c r="AN308" s="375"/>
      <c r="AO308" s="375"/>
      <c r="AP308" s="375"/>
      <c r="AQ308" s="375"/>
      <c r="AR308" s="375"/>
      <c r="AS308" s="375"/>
      <c r="AT308" s="375"/>
      <c r="AU308" s="375"/>
      <c r="AV308" s="375"/>
      <c r="AW308" s="375"/>
      <c r="AX308" s="375"/>
      <c r="AY308" s="375"/>
      <c r="AZ308" s="375"/>
      <c r="BA308" s="375"/>
      <c r="BB308" s="375"/>
      <c r="BC308" s="375"/>
      <c r="BD308" s="375"/>
      <c r="BE308" s="375"/>
      <c r="BF308" s="375"/>
      <c r="BG308" s="375"/>
      <c r="BH308" s="375"/>
      <c r="BI308" s="375"/>
      <c r="BJ308" s="375"/>
      <c r="BK308" s="375"/>
      <c r="BL308" s="375"/>
      <c r="BM308" s="375"/>
      <c r="BN308" s="375"/>
      <c r="BO308" s="375"/>
      <c r="BP308" s="375"/>
      <c r="BQ308" s="375"/>
      <c r="BR308" s="375"/>
      <c r="BS308" s="375"/>
      <c r="BT308" s="375"/>
      <c r="BU308" s="375"/>
      <c r="BV308" s="375"/>
      <c r="BW308" s="375"/>
      <c r="BX308" s="375"/>
      <c r="BY308" s="375"/>
      <c r="BZ308" s="375"/>
      <c r="CA308" s="375"/>
      <c r="CB308" s="375"/>
      <c r="CC308" s="375"/>
      <c r="CD308" s="375"/>
      <c r="CE308" s="375"/>
      <c r="CF308" s="375"/>
      <c r="CG308" s="375"/>
      <c r="CH308" s="375"/>
      <c r="CI308" s="375"/>
      <c r="CJ308" s="375"/>
      <c r="CK308" s="375"/>
      <c r="CL308" s="375"/>
      <c r="CM308" s="375"/>
      <c r="CN308" s="375"/>
      <c r="CO308" s="375"/>
      <c r="CP308" s="375"/>
      <c r="CQ308" s="375"/>
      <c r="CR308" s="375"/>
      <c r="CS308" s="375"/>
      <c r="CT308" s="375"/>
      <c r="CU308" s="375"/>
      <c r="CV308" s="375"/>
      <c r="CW308" s="375"/>
      <c r="CX308" s="375"/>
      <c r="CY308" s="375"/>
      <c r="CZ308" s="375"/>
      <c r="DA308" s="375"/>
      <c r="DB308" s="375"/>
      <c r="DC308" s="375"/>
      <c r="DD308" s="375"/>
      <c r="DE308" s="375"/>
      <c r="DF308" s="375"/>
      <c r="DG308" s="375"/>
      <c r="DH308" s="375"/>
      <c r="DI308" s="375"/>
      <c r="DJ308" s="375"/>
      <c r="DK308" s="375"/>
      <c r="DL308" s="375"/>
      <c r="DM308" s="375"/>
      <c r="DN308" s="375"/>
      <c r="DO308" s="375"/>
      <c r="DP308" s="375"/>
      <c r="DQ308" s="375"/>
      <c r="DR308" s="375"/>
      <c r="DS308" s="375"/>
      <c r="DT308" s="375"/>
      <c r="DU308" s="375"/>
      <c r="DV308" s="375"/>
      <c r="DW308" s="375"/>
      <c r="DX308" s="375"/>
      <c r="DY308" s="375"/>
      <c r="DZ308" s="375"/>
      <c r="EA308" s="375"/>
      <c r="EB308" s="375"/>
      <c r="EC308" s="375"/>
      <c r="ED308" s="375"/>
      <c r="EE308" s="375"/>
      <c r="EF308" s="375"/>
      <c r="EG308" s="375"/>
      <c r="EH308" s="375"/>
      <c r="EI308" s="375"/>
      <c r="EJ308" s="375"/>
      <c r="EK308" s="375"/>
      <c r="EL308" s="375"/>
      <c r="EM308" s="375"/>
      <c r="EN308" s="375"/>
      <c r="EO308" s="375"/>
      <c r="EP308" s="375"/>
      <c r="EQ308" s="375"/>
      <c r="ER308" s="375"/>
      <c r="ES308" s="375"/>
      <c r="ET308" s="375"/>
      <c r="EU308" s="375"/>
      <c r="EV308" s="375"/>
      <c r="EW308" s="375"/>
      <c r="EX308" s="375"/>
      <c r="EY308" s="375"/>
      <c r="EZ308" s="375"/>
      <c r="FA308" s="375"/>
      <c r="FB308" s="375"/>
      <c r="FC308" s="375"/>
      <c r="FD308" s="375"/>
      <c r="FE308" s="375"/>
      <c r="FF308" s="375"/>
      <c r="FG308" s="375"/>
      <c r="FH308" s="375"/>
      <c r="FI308" s="375"/>
      <c r="FJ308" s="375"/>
      <c r="FK308" s="375"/>
      <c r="FL308" s="375"/>
      <c r="FM308" s="375"/>
      <c r="FN308" s="375"/>
      <c r="FO308" s="375"/>
      <c r="FP308" s="375"/>
      <c r="FQ308" s="375"/>
      <c r="FR308" s="375"/>
      <c r="FS308" s="375"/>
      <c r="FT308" s="375"/>
      <c r="FU308" s="375"/>
      <c r="FV308" s="375"/>
      <c r="FW308" s="375"/>
      <c r="FX308" s="375"/>
      <c r="FY308" s="375"/>
      <c r="FZ308" s="375"/>
      <c r="GA308" s="375"/>
      <c r="GB308" s="375"/>
      <c r="GC308" s="375"/>
      <c r="GD308" s="375"/>
      <c r="GE308" s="375"/>
      <c r="GF308" s="375"/>
    </row>
    <row r="309" s="9" customFormat="true" ht="12.75" hidden="false" customHeight="false" outlineLevel="0" collapsed="false">
      <c r="C309" s="689"/>
      <c r="E309" s="690"/>
      <c r="F309" s="691"/>
      <c r="G309" s="691"/>
      <c r="H309" s="6"/>
      <c r="I309" s="691"/>
      <c r="J309" s="7"/>
      <c r="R309" s="8"/>
      <c r="S309" s="8"/>
      <c r="W309" s="8"/>
      <c r="AL309" s="692"/>
      <c r="AM309" s="375"/>
      <c r="AN309" s="375"/>
      <c r="AO309" s="375"/>
      <c r="AP309" s="375"/>
      <c r="AQ309" s="375"/>
      <c r="AR309" s="375"/>
      <c r="AS309" s="375"/>
      <c r="AT309" s="375"/>
      <c r="AU309" s="375"/>
      <c r="AV309" s="375"/>
      <c r="AW309" s="375"/>
      <c r="AX309" s="375"/>
      <c r="AY309" s="375"/>
      <c r="AZ309" s="375"/>
      <c r="BA309" s="375"/>
      <c r="BB309" s="375"/>
      <c r="BC309" s="375"/>
      <c r="BD309" s="375"/>
      <c r="BE309" s="375"/>
      <c r="BF309" s="375"/>
      <c r="BG309" s="375"/>
      <c r="BH309" s="375"/>
      <c r="BI309" s="375"/>
      <c r="BJ309" s="375"/>
      <c r="BK309" s="375"/>
      <c r="BL309" s="375"/>
      <c r="BM309" s="375"/>
      <c r="BN309" s="375"/>
      <c r="BO309" s="375"/>
      <c r="BP309" s="375"/>
      <c r="BQ309" s="375"/>
      <c r="BR309" s="375"/>
      <c r="BS309" s="375"/>
      <c r="BT309" s="375"/>
      <c r="BU309" s="375"/>
      <c r="BV309" s="375"/>
      <c r="BW309" s="375"/>
      <c r="BX309" s="375"/>
      <c r="BY309" s="375"/>
      <c r="BZ309" s="375"/>
      <c r="CA309" s="375"/>
      <c r="CB309" s="375"/>
      <c r="CC309" s="375"/>
      <c r="CD309" s="375"/>
      <c r="CE309" s="375"/>
      <c r="CF309" s="375"/>
      <c r="CG309" s="375"/>
      <c r="CH309" s="375"/>
      <c r="CI309" s="375"/>
      <c r="CJ309" s="375"/>
      <c r="CK309" s="375"/>
      <c r="CL309" s="375"/>
      <c r="CM309" s="375"/>
      <c r="CN309" s="375"/>
      <c r="CO309" s="375"/>
      <c r="CP309" s="375"/>
      <c r="CQ309" s="375"/>
      <c r="CR309" s="375"/>
      <c r="CS309" s="375"/>
      <c r="CT309" s="375"/>
      <c r="CU309" s="375"/>
      <c r="CV309" s="375"/>
      <c r="CW309" s="375"/>
      <c r="CX309" s="375"/>
      <c r="CY309" s="375"/>
      <c r="CZ309" s="375"/>
      <c r="DA309" s="375"/>
      <c r="DB309" s="375"/>
      <c r="DC309" s="375"/>
      <c r="DD309" s="375"/>
      <c r="DE309" s="375"/>
      <c r="DF309" s="375"/>
      <c r="DG309" s="375"/>
      <c r="DH309" s="375"/>
      <c r="DI309" s="375"/>
      <c r="DJ309" s="375"/>
      <c r="DK309" s="375"/>
      <c r="DL309" s="375"/>
      <c r="DM309" s="375"/>
      <c r="DN309" s="375"/>
      <c r="DO309" s="375"/>
      <c r="DP309" s="375"/>
      <c r="DQ309" s="375"/>
      <c r="DR309" s="375"/>
      <c r="DS309" s="375"/>
      <c r="DT309" s="375"/>
      <c r="DU309" s="375"/>
      <c r="DV309" s="375"/>
      <c r="DW309" s="375"/>
      <c r="DX309" s="375"/>
      <c r="DY309" s="375"/>
      <c r="DZ309" s="375"/>
      <c r="EA309" s="375"/>
      <c r="EB309" s="375"/>
      <c r="EC309" s="375"/>
      <c r="ED309" s="375"/>
      <c r="EE309" s="375"/>
      <c r="EF309" s="375"/>
      <c r="EG309" s="375"/>
      <c r="EH309" s="375"/>
      <c r="EI309" s="375"/>
      <c r="EJ309" s="375"/>
      <c r="EK309" s="375"/>
      <c r="EL309" s="375"/>
      <c r="EM309" s="375"/>
      <c r="EN309" s="375"/>
      <c r="EO309" s="375"/>
      <c r="EP309" s="375"/>
      <c r="EQ309" s="375"/>
      <c r="ER309" s="375"/>
      <c r="ES309" s="375"/>
      <c r="ET309" s="375"/>
      <c r="EU309" s="375"/>
      <c r="EV309" s="375"/>
      <c r="EW309" s="375"/>
      <c r="EX309" s="375"/>
      <c r="EY309" s="375"/>
      <c r="EZ309" s="375"/>
      <c r="FA309" s="375"/>
      <c r="FB309" s="375"/>
      <c r="FC309" s="375"/>
      <c r="FD309" s="375"/>
      <c r="FE309" s="375"/>
      <c r="FF309" s="375"/>
      <c r="FG309" s="375"/>
      <c r="FH309" s="375"/>
      <c r="FI309" s="375"/>
      <c r="FJ309" s="375"/>
      <c r="FK309" s="375"/>
      <c r="FL309" s="375"/>
      <c r="FM309" s="375"/>
      <c r="FN309" s="375"/>
      <c r="FO309" s="375"/>
      <c r="FP309" s="375"/>
      <c r="FQ309" s="375"/>
      <c r="FR309" s="375"/>
      <c r="FS309" s="375"/>
      <c r="FT309" s="375"/>
      <c r="FU309" s="375"/>
      <c r="FV309" s="375"/>
      <c r="FW309" s="375"/>
      <c r="FX309" s="375"/>
      <c r="FY309" s="375"/>
      <c r="FZ309" s="375"/>
      <c r="GA309" s="375"/>
      <c r="GB309" s="375"/>
      <c r="GC309" s="375"/>
      <c r="GD309" s="375"/>
      <c r="GE309" s="375"/>
      <c r="GF309" s="375"/>
    </row>
    <row r="310" s="9" customFormat="true" ht="12.75" hidden="false" customHeight="false" outlineLevel="0" collapsed="false">
      <c r="C310" s="689"/>
      <c r="E310" s="690"/>
      <c r="F310" s="691"/>
      <c r="G310" s="691"/>
      <c r="H310" s="6"/>
      <c r="I310" s="691"/>
      <c r="J310" s="7"/>
      <c r="R310" s="8"/>
      <c r="S310" s="8"/>
      <c r="W310" s="8"/>
      <c r="AL310" s="692"/>
      <c r="AM310" s="375"/>
      <c r="AN310" s="375"/>
      <c r="AO310" s="375"/>
      <c r="AP310" s="375"/>
      <c r="AQ310" s="375"/>
      <c r="AR310" s="375"/>
      <c r="AS310" s="375"/>
      <c r="AT310" s="375"/>
      <c r="AU310" s="375"/>
      <c r="AV310" s="375"/>
      <c r="AW310" s="375"/>
      <c r="AX310" s="375"/>
      <c r="AY310" s="375"/>
      <c r="AZ310" s="375"/>
      <c r="BA310" s="375"/>
      <c r="BB310" s="375"/>
      <c r="BC310" s="375"/>
      <c r="BD310" s="375"/>
      <c r="BE310" s="375"/>
      <c r="BF310" s="375"/>
      <c r="BG310" s="375"/>
      <c r="BH310" s="375"/>
      <c r="BI310" s="375"/>
      <c r="BJ310" s="375"/>
      <c r="BK310" s="375"/>
      <c r="BL310" s="375"/>
      <c r="BM310" s="375"/>
      <c r="BN310" s="375"/>
      <c r="BO310" s="375"/>
      <c r="BP310" s="375"/>
      <c r="BQ310" s="375"/>
      <c r="BR310" s="375"/>
      <c r="BS310" s="375"/>
      <c r="BT310" s="375"/>
      <c r="BU310" s="375"/>
      <c r="BV310" s="375"/>
      <c r="BW310" s="375"/>
      <c r="BX310" s="375"/>
      <c r="BY310" s="375"/>
      <c r="BZ310" s="375"/>
      <c r="CA310" s="375"/>
      <c r="CB310" s="375"/>
      <c r="CC310" s="375"/>
      <c r="CD310" s="375"/>
      <c r="CE310" s="375"/>
      <c r="CF310" s="375"/>
      <c r="CG310" s="375"/>
      <c r="CH310" s="375"/>
      <c r="CI310" s="375"/>
      <c r="CJ310" s="375"/>
      <c r="CK310" s="375"/>
      <c r="CL310" s="375"/>
      <c r="CM310" s="375"/>
      <c r="CN310" s="375"/>
      <c r="CO310" s="375"/>
      <c r="CP310" s="375"/>
      <c r="CQ310" s="375"/>
      <c r="CR310" s="375"/>
      <c r="CS310" s="375"/>
      <c r="CT310" s="375"/>
      <c r="CU310" s="375"/>
      <c r="CV310" s="375"/>
      <c r="CW310" s="375"/>
      <c r="CX310" s="375"/>
      <c r="CY310" s="375"/>
      <c r="CZ310" s="375"/>
      <c r="DA310" s="375"/>
      <c r="DB310" s="375"/>
      <c r="DC310" s="375"/>
      <c r="DD310" s="375"/>
      <c r="DE310" s="375"/>
      <c r="DF310" s="375"/>
      <c r="DG310" s="375"/>
      <c r="DH310" s="375"/>
      <c r="DI310" s="375"/>
      <c r="DJ310" s="375"/>
      <c r="DK310" s="375"/>
      <c r="DL310" s="375"/>
      <c r="DM310" s="375"/>
      <c r="DN310" s="375"/>
      <c r="DO310" s="375"/>
      <c r="DP310" s="375"/>
      <c r="DQ310" s="375"/>
      <c r="DR310" s="375"/>
      <c r="DS310" s="375"/>
      <c r="DT310" s="375"/>
      <c r="DU310" s="375"/>
      <c r="DV310" s="375"/>
      <c r="DW310" s="375"/>
      <c r="DX310" s="375"/>
      <c r="DY310" s="375"/>
      <c r="DZ310" s="375"/>
      <c r="EA310" s="375"/>
      <c r="EB310" s="375"/>
      <c r="EC310" s="375"/>
      <c r="ED310" s="375"/>
      <c r="EE310" s="375"/>
      <c r="EF310" s="375"/>
      <c r="EG310" s="375"/>
      <c r="EH310" s="375"/>
      <c r="EI310" s="375"/>
      <c r="EJ310" s="375"/>
      <c r="EK310" s="375"/>
      <c r="EL310" s="375"/>
      <c r="EM310" s="375"/>
      <c r="EN310" s="375"/>
      <c r="EO310" s="375"/>
      <c r="EP310" s="375"/>
      <c r="EQ310" s="375"/>
      <c r="ER310" s="375"/>
      <c r="ES310" s="375"/>
      <c r="ET310" s="375"/>
      <c r="EU310" s="375"/>
      <c r="EV310" s="375"/>
      <c r="EW310" s="375"/>
      <c r="EX310" s="375"/>
      <c r="EY310" s="375"/>
      <c r="EZ310" s="375"/>
      <c r="FA310" s="375"/>
      <c r="FB310" s="375"/>
      <c r="FC310" s="375"/>
      <c r="FD310" s="375"/>
      <c r="FE310" s="375"/>
      <c r="FF310" s="375"/>
      <c r="FG310" s="375"/>
      <c r="FH310" s="375"/>
      <c r="FI310" s="375"/>
      <c r="FJ310" s="375"/>
      <c r="FK310" s="375"/>
      <c r="FL310" s="375"/>
      <c r="FM310" s="375"/>
      <c r="FN310" s="375"/>
      <c r="FO310" s="375"/>
      <c r="FP310" s="375"/>
      <c r="FQ310" s="375"/>
      <c r="FR310" s="375"/>
      <c r="FS310" s="375"/>
      <c r="FT310" s="375"/>
      <c r="FU310" s="375"/>
      <c r="FV310" s="375"/>
      <c r="FW310" s="375"/>
      <c r="FX310" s="375"/>
      <c r="FY310" s="375"/>
      <c r="FZ310" s="375"/>
      <c r="GA310" s="375"/>
      <c r="GB310" s="375"/>
      <c r="GC310" s="375"/>
      <c r="GD310" s="375"/>
      <c r="GE310" s="375"/>
      <c r="GF310" s="375"/>
    </row>
    <row r="311" s="9" customFormat="true" ht="12.75" hidden="false" customHeight="false" outlineLevel="0" collapsed="false">
      <c r="C311" s="689"/>
      <c r="E311" s="690"/>
      <c r="F311" s="691"/>
      <c r="G311" s="691"/>
      <c r="H311" s="6"/>
      <c r="I311" s="691"/>
      <c r="J311" s="7"/>
      <c r="R311" s="8"/>
      <c r="S311" s="8"/>
      <c r="W311" s="8"/>
      <c r="AL311" s="692"/>
      <c r="AM311" s="375"/>
      <c r="AN311" s="375"/>
      <c r="AO311" s="375"/>
      <c r="AP311" s="375"/>
      <c r="AQ311" s="375"/>
      <c r="AR311" s="375"/>
      <c r="AS311" s="375"/>
      <c r="AT311" s="375"/>
      <c r="AU311" s="375"/>
      <c r="AV311" s="375"/>
      <c r="AW311" s="375"/>
      <c r="AX311" s="375"/>
      <c r="AY311" s="375"/>
      <c r="AZ311" s="375"/>
      <c r="BA311" s="375"/>
      <c r="BB311" s="375"/>
      <c r="BC311" s="375"/>
      <c r="BD311" s="375"/>
      <c r="BE311" s="375"/>
      <c r="BF311" s="375"/>
      <c r="BG311" s="375"/>
      <c r="BH311" s="375"/>
      <c r="BI311" s="375"/>
      <c r="BJ311" s="375"/>
      <c r="BK311" s="375"/>
      <c r="BL311" s="375"/>
      <c r="BM311" s="375"/>
      <c r="BN311" s="375"/>
      <c r="BO311" s="375"/>
      <c r="BP311" s="375"/>
      <c r="BQ311" s="375"/>
      <c r="BR311" s="375"/>
      <c r="BS311" s="375"/>
      <c r="BT311" s="375"/>
      <c r="BU311" s="375"/>
      <c r="BV311" s="375"/>
      <c r="BW311" s="375"/>
      <c r="BX311" s="375"/>
      <c r="BY311" s="375"/>
      <c r="BZ311" s="375"/>
      <c r="CA311" s="375"/>
      <c r="CB311" s="375"/>
      <c r="CC311" s="375"/>
      <c r="CD311" s="375"/>
      <c r="CE311" s="375"/>
      <c r="CF311" s="375"/>
      <c r="CG311" s="375"/>
      <c r="CH311" s="375"/>
      <c r="CI311" s="375"/>
      <c r="CJ311" s="375"/>
      <c r="CK311" s="375"/>
      <c r="CL311" s="375"/>
      <c r="CM311" s="375"/>
      <c r="CN311" s="375"/>
      <c r="CO311" s="375"/>
      <c r="CP311" s="375"/>
      <c r="CQ311" s="375"/>
      <c r="CR311" s="375"/>
      <c r="CS311" s="375"/>
      <c r="CT311" s="375"/>
      <c r="CU311" s="375"/>
      <c r="CV311" s="375"/>
      <c r="CW311" s="375"/>
      <c r="CX311" s="375"/>
      <c r="CY311" s="375"/>
      <c r="CZ311" s="375"/>
      <c r="DA311" s="375"/>
      <c r="DB311" s="375"/>
      <c r="DC311" s="375"/>
      <c r="DD311" s="375"/>
      <c r="DE311" s="375"/>
      <c r="DF311" s="375"/>
      <c r="DG311" s="375"/>
      <c r="DH311" s="375"/>
      <c r="DI311" s="375"/>
      <c r="DJ311" s="375"/>
      <c r="DK311" s="375"/>
      <c r="DL311" s="375"/>
      <c r="DM311" s="375"/>
      <c r="DN311" s="375"/>
      <c r="DO311" s="375"/>
      <c r="DP311" s="375"/>
      <c r="DQ311" s="375"/>
      <c r="DR311" s="375"/>
      <c r="DS311" s="375"/>
      <c r="DT311" s="375"/>
      <c r="DU311" s="375"/>
      <c r="DV311" s="375"/>
      <c r="DW311" s="375"/>
      <c r="DX311" s="375"/>
      <c r="DY311" s="375"/>
      <c r="DZ311" s="375"/>
      <c r="EA311" s="375"/>
      <c r="EB311" s="375"/>
      <c r="EC311" s="375"/>
      <c r="ED311" s="375"/>
      <c r="EE311" s="375"/>
      <c r="EF311" s="375"/>
      <c r="EG311" s="375"/>
      <c r="EH311" s="375"/>
      <c r="EI311" s="375"/>
      <c r="EJ311" s="375"/>
      <c r="EK311" s="375"/>
      <c r="EL311" s="375"/>
      <c r="EM311" s="375"/>
      <c r="EN311" s="375"/>
      <c r="EO311" s="375"/>
      <c r="EP311" s="375"/>
      <c r="EQ311" s="375"/>
      <c r="ER311" s="375"/>
      <c r="ES311" s="375"/>
      <c r="ET311" s="375"/>
      <c r="EU311" s="375"/>
      <c r="EV311" s="375"/>
      <c r="EW311" s="375"/>
      <c r="EX311" s="375"/>
      <c r="EY311" s="375"/>
      <c r="EZ311" s="375"/>
      <c r="FA311" s="375"/>
      <c r="FB311" s="375"/>
      <c r="FC311" s="375"/>
      <c r="FD311" s="375"/>
      <c r="FE311" s="375"/>
      <c r="FF311" s="375"/>
      <c r="FG311" s="375"/>
      <c r="FH311" s="375"/>
      <c r="FI311" s="375"/>
      <c r="FJ311" s="375"/>
      <c r="FK311" s="375"/>
      <c r="FL311" s="375"/>
      <c r="FM311" s="375"/>
      <c r="FN311" s="375"/>
      <c r="FO311" s="375"/>
      <c r="FP311" s="375"/>
      <c r="FQ311" s="375"/>
      <c r="FR311" s="375"/>
      <c r="FS311" s="375"/>
      <c r="FT311" s="375"/>
      <c r="FU311" s="375"/>
      <c r="FV311" s="375"/>
      <c r="FW311" s="375"/>
      <c r="FX311" s="375"/>
      <c r="FY311" s="375"/>
      <c r="FZ311" s="375"/>
      <c r="GA311" s="375"/>
      <c r="GB311" s="375"/>
      <c r="GC311" s="375"/>
      <c r="GD311" s="375"/>
      <c r="GE311" s="375"/>
      <c r="GF311" s="375"/>
    </row>
    <row r="312" s="9" customFormat="true" ht="12.75" hidden="false" customHeight="false" outlineLevel="0" collapsed="false">
      <c r="C312" s="689"/>
      <c r="E312" s="690"/>
      <c r="F312" s="691"/>
      <c r="G312" s="691"/>
      <c r="H312" s="6"/>
      <c r="I312" s="691"/>
      <c r="J312" s="7"/>
      <c r="R312" s="8"/>
      <c r="S312" s="8"/>
      <c r="W312" s="8"/>
      <c r="AL312" s="692"/>
      <c r="AM312" s="375"/>
      <c r="AN312" s="375"/>
      <c r="AO312" s="375"/>
      <c r="AP312" s="375"/>
      <c r="AQ312" s="375"/>
      <c r="AR312" s="375"/>
      <c r="AS312" s="375"/>
      <c r="AT312" s="375"/>
      <c r="AU312" s="375"/>
      <c r="AV312" s="375"/>
      <c r="AW312" s="375"/>
      <c r="AX312" s="375"/>
      <c r="AY312" s="375"/>
      <c r="AZ312" s="375"/>
      <c r="BA312" s="375"/>
      <c r="BB312" s="375"/>
      <c r="BC312" s="375"/>
      <c r="BD312" s="375"/>
      <c r="BE312" s="375"/>
      <c r="BF312" s="375"/>
      <c r="BG312" s="375"/>
      <c r="BH312" s="375"/>
      <c r="BI312" s="375"/>
      <c r="BJ312" s="375"/>
      <c r="BK312" s="375"/>
      <c r="BL312" s="375"/>
      <c r="BM312" s="375"/>
      <c r="BN312" s="375"/>
      <c r="BO312" s="375"/>
      <c r="BP312" s="375"/>
      <c r="BQ312" s="375"/>
      <c r="BR312" s="375"/>
      <c r="BS312" s="375"/>
      <c r="BT312" s="375"/>
      <c r="BU312" s="375"/>
      <c r="BV312" s="375"/>
      <c r="BW312" s="375"/>
      <c r="BX312" s="375"/>
      <c r="BY312" s="375"/>
      <c r="BZ312" s="375"/>
      <c r="CA312" s="375"/>
      <c r="CB312" s="375"/>
      <c r="CC312" s="375"/>
      <c r="CD312" s="375"/>
      <c r="CE312" s="375"/>
      <c r="CF312" s="375"/>
      <c r="CG312" s="375"/>
      <c r="CH312" s="375"/>
      <c r="CI312" s="375"/>
      <c r="CJ312" s="375"/>
      <c r="CK312" s="375"/>
      <c r="CL312" s="375"/>
      <c r="CM312" s="375"/>
      <c r="CN312" s="375"/>
      <c r="CO312" s="375"/>
      <c r="CP312" s="375"/>
      <c r="CQ312" s="375"/>
      <c r="CR312" s="375"/>
      <c r="CS312" s="375"/>
      <c r="CT312" s="375"/>
      <c r="CU312" s="375"/>
      <c r="CV312" s="375"/>
      <c r="CW312" s="375"/>
      <c r="CX312" s="375"/>
      <c r="CY312" s="375"/>
      <c r="CZ312" s="375"/>
      <c r="DA312" s="375"/>
      <c r="DB312" s="375"/>
      <c r="DC312" s="375"/>
      <c r="DD312" s="375"/>
      <c r="DE312" s="375"/>
      <c r="DF312" s="375"/>
      <c r="DG312" s="375"/>
      <c r="DH312" s="375"/>
      <c r="DI312" s="375"/>
      <c r="DJ312" s="375"/>
      <c r="DK312" s="375"/>
      <c r="DL312" s="375"/>
      <c r="DM312" s="375"/>
      <c r="DN312" s="375"/>
      <c r="DO312" s="375"/>
      <c r="DP312" s="375"/>
      <c r="DQ312" s="375"/>
      <c r="DR312" s="375"/>
      <c r="DS312" s="375"/>
      <c r="DT312" s="375"/>
      <c r="DU312" s="375"/>
      <c r="DV312" s="375"/>
      <c r="DW312" s="375"/>
      <c r="DX312" s="375"/>
      <c r="DY312" s="375"/>
      <c r="DZ312" s="375"/>
      <c r="EA312" s="375"/>
      <c r="EB312" s="375"/>
      <c r="EC312" s="375"/>
      <c r="ED312" s="375"/>
      <c r="EE312" s="375"/>
      <c r="EF312" s="375"/>
      <c r="EG312" s="375"/>
      <c r="EH312" s="375"/>
      <c r="EI312" s="375"/>
      <c r="EJ312" s="375"/>
      <c r="EK312" s="375"/>
      <c r="EL312" s="375"/>
      <c r="EM312" s="375"/>
      <c r="EN312" s="375"/>
      <c r="EO312" s="375"/>
      <c r="EP312" s="375"/>
      <c r="EQ312" s="375"/>
      <c r="ER312" s="375"/>
      <c r="ES312" s="375"/>
      <c r="ET312" s="375"/>
      <c r="EU312" s="375"/>
      <c r="EV312" s="375"/>
      <c r="EW312" s="375"/>
      <c r="EX312" s="375"/>
      <c r="EY312" s="375"/>
      <c r="EZ312" s="375"/>
      <c r="FA312" s="375"/>
      <c r="FB312" s="375"/>
      <c r="FC312" s="375"/>
      <c r="FD312" s="375"/>
      <c r="FE312" s="375"/>
      <c r="FF312" s="375"/>
      <c r="FG312" s="375"/>
      <c r="FH312" s="375"/>
      <c r="FI312" s="375"/>
      <c r="FJ312" s="375"/>
      <c r="FK312" s="375"/>
      <c r="FL312" s="375"/>
      <c r="FM312" s="375"/>
      <c r="FN312" s="375"/>
      <c r="FO312" s="375"/>
      <c r="FP312" s="375"/>
      <c r="FQ312" s="375"/>
      <c r="FR312" s="375"/>
      <c r="FS312" s="375"/>
      <c r="FT312" s="375"/>
      <c r="FU312" s="375"/>
      <c r="FV312" s="375"/>
      <c r="FW312" s="375"/>
      <c r="FX312" s="375"/>
      <c r="FY312" s="375"/>
      <c r="FZ312" s="375"/>
      <c r="GA312" s="375"/>
      <c r="GB312" s="375"/>
      <c r="GC312" s="375"/>
      <c r="GD312" s="375"/>
      <c r="GE312" s="375"/>
      <c r="GF312" s="375"/>
    </row>
    <row r="313" s="9" customFormat="true" ht="12.75" hidden="false" customHeight="false" outlineLevel="0" collapsed="false">
      <c r="C313" s="689"/>
      <c r="E313" s="690"/>
      <c r="F313" s="691"/>
      <c r="G313" s="691"/>
      <c r="H313" s="6"/>
      <c r="I313" s="691"/>
      <c r="J313" s="7"/>
      <c r="R313" s="8"/>
      <c r="S313" s="8"/>
      <c r="W313" s="8"/>
      <c r="AL313" s="692"/>
      <c r="AM313" s="375"/>
      <c r="AN313" s="375"/>
      <c r="AO313" s="375"/>
      <c r="AP313" s="375"/>
      <c r="AQ313" s="375"/>
      <c r="AR313" s="375"/>
      <c r="AS313" s="375"/>
      <c r="AT313" s="375"/>
      <c r="AU313" s="375"/>
      <c r="AV313" s="375"/>
      <c r="AW313" s="375"/>
      <c r="AX313" s="375"/>
      <c r="AY313" s="375"/>
      <c r="AZ313" s="375"/>
      <c r="BA313" s="375"/>
      <c r="BB313" s="375"/>
      <c r="BC313" s="375"/>
      <c r="BD313" s="375"/>
      <c r="BE313" s="375"/>
      <c r="BF313" s="375"/>
      <c r="BG313" s="375"/>
      <c r="BH313" s="375"/>
      <c r="BI313" s="375"/>
      <c r="BJ313" s="375"/>
      <c r="BK313" s="375"/>
      <c r="BL313" s="375"/>
      <c r="BM313" s="375"/>
      <c r="BN313" s="375"/>
      <c r="BO313" s="375"/>
      <c r="BP313" s="375"/>
      <c r="BQ313" s="375"/>
      <c r="BR313" s="375"/>
      <c r="BS313" s="375"/>
      <c r="BT313" s="375"/>
      <c r="BU313" s="375"/>
      <c r="BV313" s="375"/>
      <c r="BW313" s="375"/>
      <c r="BX313" s="375"/>
      <c r="BY313" s="375"/>
      <c r="BZ313" s="375"/>
      <c r="CA313" s="375"/>
      <c r="CB313" s="375"/>
      <c r="CC313" s="375"/>
      <c r="CD313" s="375"/>
      <c r="CE313" s="375"/>
      <c r="CF313" s="375"/>
      <c r="CG313" s="375"/>
      <c r="CH313" s="375"/>
      <c r="CI313" s="375"/>
      <c r="CJ313" s="375"/>
      <c r="CK313" s="375"/>
      <c r="CL313" s="375"/>
      <c r="CM313" s="375"/>
      <c r="CN313" s="375"/>
      <c r="CO313" s="375"/>
      <c r="CP313" s="375"/>
      <c r="CQ313" s="375"/>
      <c r="CR313" s="375"/>
      <c r="CS313" s="375"/>
      <c r="CT313" s="375"/>
      <c r="CU313" s="375"/>
      <c r="CV313" s="375"/>
      <c r="CW313" s="375"/>
      <c r="CX313" s="375"/>
      <c r="CY313" s="375"/>
      <c r="CZ313" s="375"/>
      <c r="DA313" s="375"/>
      <c r="DB313" s="375"/>
      <c r="DC313" s="375"/>
      <c r="DD313" s="375"/>
      <c r="DE313" s="375"/>
      <c r="DF313" s="375"/>
      <c r="DG313" s="375"/>
      <c r="DH313" s="375"/>
      <c r="DI313" s="375"/>
      <c r="DJ313" s="375"/>
      <c r="DK313" s="375"/>
      <c r="DL313" s="375"/>
      <c r="DM313" s="375"/>
      <c r="DN313" s="375"/>
      <c r="DO313" s="375"/>
      <c r="DP313" s="375"/>
      <c r="DQ313" s="375"/>
      <c r="DR313" s="375"/>
      <c r="DS313" s="375"/>
      <c r="DT313" s="375"/>
      <c r="DU313" s="375"/>
      <c r="DV313" s="375"/>
      <c r="DW313" s="375"/>
      <c r="DX313" s="375"/>
      <c r="DY313" s="375"/>
      <c r="DZ313" s="375"/>
      <c r="EA313" s="375"/>
      <c r="EB313" s="375"/>
      <c r="EC313" s="375"/>
      <c r="ED313" s="375"/>
      <c r="EE313" s="375"/>
      <c r="EF313" s="375"/>
      <c r="EG313" s="375"/>
      <c r="EH313" s="375"/>
      <c r="EI313" s="375"/>
      <c r="EJ313" s="375"/>
      <c r="EK313" s="375"/>
      <c r="EL313" s="375"/>
      <c r="EM313" s="375"/>
      <c r="EN313" s="375"/>
      <c r="EO313" s="375"/>
      <c r="EP313" s="375"/>
      <c r="EQ313" s="375"/>
      <c r="ER313" s="375"/>
      <c r="ES313" s="375"/>
      <c r="ET313" s="375"/>
      <c r="EU313" s="375"/>
      <c r="EV313" s="375"/>
      <c r="EW313" s="375"/>
      <c r="EX313" s="375"/>
      <c r="EY313" s="375"/>
      <c r="EZ313" s="375"/>
      <c r="FA313" s="375"/>
      <c r="FB313" s="375"/>
      <c r="FC313" s="375"/>
      <c r="FD313" s="375"/>
      <c r="FE313" s="375"/>
      <c r="FF313" s="375"/>
      <c r="FG313" s="375"/>
      <c r="FH313" s="375"/>
      <c r="FI313" s="375"/>
      <c r="FJ313" s="375"/>
      <c r="FK313" s="375"/>
      <c r="FL313" s="375"/>
      <c r="FM313" s="375"/>
      <c r="FN313" s="375"/>
      <c r="FO313" s="375"/>
      <c r="FP313" s="375"/>
      <c r="FQ313" s="375"/>
      <c r="FR313" s="375"/>
      <c r="FS313" s="375"/>
      <c r="FT313" s="375"/>
      <c r="FU313" s="375"/>
      <c r="FV313" s="375"/>
      <c r="FW313" s="375"/>
      <c r="FX313" s="375"/>
      <c r="FY313" s="375"/>
      <c r="FZ313" s="375"/>
      <c r="GA313" s="375"/>
      <c r="GB313" s="375"/>
      <c r="GC313" s="375"/>
      <c r="GD313" s="375"/>
      <c r="GE313" s="375"/>
      <c r="GF313" s="375"/>
    </row>
    <row r="314" s="9" customFormat="true" ht="12.75" hidden="false" customHeight="false" outlineLevel="0" collapsed="false">
      <c r="C314" s="689"/>
      <c r="E314" s="690"/>
      <c r="F314" s="691"/>
      <c r="G314" s="691"/>
      <c r="H314" s="6"/>
      <c r="I314" s="691"/>
      <c r="J314" s="7"/>
      <c r="R314" s="8"/>
      <c r="S314" s="8"/>
      <c r="W314" s="8"/>
      <c r="AL314" s="692"/>
      <c r="AM314" s="375"/>
      <c r="AN314" s="375"/>
      <c r="AO314" s="375"/>
      <c r="AP314" s="375"/>
      <c r="AQ314" s="375"/>
      <c r="AR314" s="375"/>
      <c r="AS314" s="375"/>
      <c r="AT314" s="375"/>
      <c r="AU314" s="375"/>
      <c r="AV314" s="375"/>
      <c r="AW314" s="375"/>
      <c r="AX314" s="375"/>
      <c r="AY314" s="375"/>
      <c r="AZ314" s="375"/>
      <c r="BA314" s="375"/>
      <c r="BB314" s="375"/>
      <c r="BC314" s="375"/>
      <c r="BD314" s="375"/>
      <c r="BE314" s="375"/>
      <c r="BF314" s="375"/>
      <c r="BG314" s="375"/>
      <c r="BH314" s="375"/>
      <c r="BI314" s="375"/>
      <c r="BJ314" s="375"/>
      <c r="BK314" s="375"/>
      <c r="BL314" s="375"/>
      <c r="BM314" s="375"/>
      <c r="BN314" s="375"/>
      <c r="BO314" s="375"/>
      <c r="BP314" s="375"/>
      <c r="BQ314" s="375"/>
      <c r="BR314" s="375"/>
      <c r="BS314" s="375"/>
      <c r="BT314" s="375"/>
      <c r="BU314" s="375"/>
      <c r="BV314" s="375"/>
      <c r="BW314" s="375"/>
      <c r="BX314" s="375"/>
      <c r="BY314" s="375"/>
      <c r="BZ314" s="375"/>
      <c r="CA314" s="375"/>
      <c r="CB314" s="375"/>
      <c r="CC314" s="375"/>
      <c r="CD314" s="375"/>
      <c r="CE314" s="375"/>
      <c r="CF314" s="375"/>
      <c r="CG314" s="375"/>
      <c r="CH314" s="375"/>
      <c r="CI314" s="375"/>
      <c r="CJ314" s="375"/>
      <c r="CK314" s="375"/>
      <c r="CL314" s="375"/>
      <c r="CM314" s="375"/>
      <c r="CN314" s="375"/>
      <c r="CO314" s="375"/>
      <c r="CP314" s="375"/>
      <c r="CQ314" s="375"/>
      <c r="CR314" s="375"/>
      <c r="CS314" s="375"/>
      <c r="CT314" s="375"/>
      <c r="CU314" s="375"/>
      <c r="CV314" s="375"/>
      <c r="CW314" s="375"/>
      <c r="CX314" s="375"/>
      <c r="CY314" s="375"/>
      <c r="CZ314" s="375"/>
      <c r="DA314" s="375"/>
      <c r="DB314" s="375"/>
      <c r="DC314" s="375"/>
      <c r="DD314" s="375"/>
      <c r="DE314" s="375"/>
      <c r="DF314" s="375"/>
      <c r="DG314" s="375"/>
      <c r="DH314" s="375"/>
      <c r="DI314" s="375"/>
      <c r="DJ314" s="375"/>
      <c r="DK314" s="375"/>
      <c r="DL314" s="375"/>
      <c r="DM314" s="375"/>
      <c r="DN314" s="375"/>
      <c r="DO314" s="375"/>
      <c r="DP314" s="375"/>
      <c r="DQ314" s="375"/>
      <c r="DR314" s="375"/>
      <c r="DS314" s="375"/>
      <c r="DT314" s="375"/>
      <c r="DU314" s="375"/>
      <c r="DV314" s="375"/>
      <c r="DW314" s="375"/>
      <c r="DX314" s="375"/>
      <c r="DY314" s="375"/>
      <c r="DZ314" s="375"/>
      <c r="EA314" s="375"/>
      <c r="EB314" s="375"/>
      <c r="EC314" s="375"/>
      <c r="ED314" s="375"/>
      <c r="EE314" s="375"/>
      <c r="EF314" s="375"/>
      <c r="EG314" s="375"/>
      <c r="EH314" s="375"/>
      <c r="EI314" s="375"/>
      <c r="EJ314" s="375"/>
      <c r="EK314" s="375"/>
      <c r="EL314" s="375"/>
      <c r="EM314" s="375"/>
      <c r="EN314" s="375"/>
      <c r="EO314" s="375"/>
      <c r="EP314" s="375"/>
      <c r="EQ314" s="375"/>
      <c r="ER314" s="375"/>
      <c r="ES314" s="375"/>
      <c r="ET314" s="375"/>
      <c r="EU314" s="375"/>
      <c r="EV314" s="375"/>
      <c r="EW314" s="375"/>
      <c r="EX314" s="375"/>
      <c r="EY314" s="375"/>
      <c r="EZ314" s="375"/>
      <c r="FA314" s="375"/>
      <c r="FB314" s="375"/>
      <c r="FC314" s="375"/>
      <c r="FD314" s="375"/>
      <c r="FE314" s="375"/>
      <c r="FF314" s="375"/>
      <c r="FG314" s="375"/>
      <c r="FH314" s="375"/>
      <c r="FI314" s="375"/>
      <c r="FJ314" s="375"/>
      <c r="FK314" s="375"/>
      <c r="FL314" s="375"/>
      <c r="FM314" s="375"/>
      <c r="FN314" s="375"/>
      <c r="FO314" s="375"/>
      <c r="FP314" s="375"/>
      <c r="FQ314" s="375"/>
      <c r="FR314" s="375"/>
      <c r="FS314" s="375"/>
      <c r="FT314" s="375"/>
      <c r="FU314" s="375"/>
      <c r="FV314" s="375"/>
      <c r="FW314" s="375"/>
      <c r="FX314" s="375"/>
      <c r="FY314" s="375"/>
      <c r="FZ314" s="375"/>
      <c r="GA314" s="375"/>
      <c r="GB314" s="375"/>
      <c r="GC314" s="375"/>
      <c r="GD314" s="375"/>
      <c r="GE314" s="375"/>
      <c r="GF314" s="375"/>
    </row>
    <row r="315" s="9" customFormat="true" ht="12.75" hidden="false" customHeight="false" outlineLevel="0" collapsed="false">
      <c r="C315" s="689"/>
      <c r="E315" s="690"/>
      <c r="F315" s="691"/>
      <c r="G315" s="691"/>
      <c r="H315" s="6"/>
      <c r="I315" s="691"/>
      <c r="J315" s="7"/>
      <c r="R315" s="8"/>
      <c r="S315" s="8"/>
      <c r="W315" s="8"/>
      <c r="AL315" s="692"/>
      <c r="AM315" s="375"/>
      <c r="AN315" s="375"/>
      <c r="AO315" s="375"/>
      <c r="AP315" s="375"/>
      <c r="AQ315" s="375"/>
      <c r="AR315" s="375"/>
      <c r="AS315" s="375"/>
      <c r="AT315" s="375"/>
      <c r="AU315" s="375"/>
      <c r="AV315" s="375"/>
      <c r="AW315" s="375"/>
      <c r="AX315" s="375"/>
      <c r="AY315" s="375"/>
      <c r="AZ315" s="375"/>
      <c r="BA315" s="375"/>
      <c r="BB315" s="375"/>
      <c r="BC315" s="375"/>
      <c r="BD315" s="375"/>
      <c r="BE315" s="375"/>
      <c r="BF315" s="375"/>
      <c r="BG315" s="375"/>
      <c r="BH315" s="375"/>
      <c r="BI315" s="375"/>
      <c r="BJ315" s="375"/>
      <c r="BK315" s="375"/>
      <c r="BL315" s="375"/>
      <c r="BM315" s="375"/>
      <c r="BN315" s="375"/>
      <c r="BO315" s="375"/>
      <c r="BP315" s="375"/>
      <c r="BQ315" s="375"/>
      <c r="BR315" s="375"/>
      <c r="BS315" s="375"/>
      <c r="BT315" s="375"/>
      <c r="BU315" s="375"/>
      <c r="BV315" s="375"/>
      <c r="BW315" s="375"/>
      <c r="BX315" s="375"/>
      <c r="BY315" s="375"/>
      <c r="BZ315" s="375"/>
      <c r="CA315" s="375"/>
      <c r="CB315" s="375"/>
      <c r="CC315" s="375"/>
      <c r="CD315" s="375"/>
      <c r="CE315" s="375"/>
      <c r="CF315" s="375"/>
      <c r="CG315" s="375"/>
      <c r="CH315" s="375"/>
      <c r="CI315" s="375"/>
      <c r="CJ315" s="375"/>
      <c r="CK315" s="375"/>
      <c r="CL315" s="375"/>
      <c r="CM315" s="375"/>
      <c r="CN315" s="375"/>
      <c r="CO315" s="375"/>
      <c r="CP315" s="375"/>
      <c r="CQ315" s="375"/>
      <c r="CR315" s="375"/>
      <c r="CS315" s="375"/>
      <c r="CT315" s="375"/>
      <c r="CU315" s="375"/>
      <c r="CV315" s="375"/>
      <c r="CW315" s="375"/>
      <c r="CX315" s="375"/>
      <c r="CY315" s="375"/>
      <c r="CZ315" s="375"/>
      <c r="DA315" s="375"/>
      <c r="DB315" s="375"/>
      <c r="DC315" s="375"/>
      <c r="DD315" s="375"/>
      <c r="DE315" s="375"/>
      <c r="DF315" s="375"/>
      <c r="DG315" s="375"/>
      <c r="DH315" s="375"/>
      <c r="DI315" s="375"/>
      <c r="DJ315" s="375"/>
      <c r="DK315" s="375"/>
      <c r="DL315" s="375"/>
      <c r="DM315" s="375"/>
      <c r="DN315" s="375"/>
      <c r="DO315" s="375"/>
      <c r="DP315" s="375"/>
      <c r="DQ315" s="375"/>
      <c r="DR315" s="375"/>
      <c r="DS315" s="375"/>
      <c r="DT315" s="375"/>
      <c r="DU315" s="375"/>
      <c r="DV315" s="375"/>
      <c r="DW315" s="375"/>
      <c r="DX315" s="375"/>
      <c r="DY315" s="375"/>
      <c r="DZ315" s="375"/>
      <c r="EA315" s="375"/>
      <c r="EB315" s="375"/>
      <c r="EC315" s="375"/>
      <c r="ED315" s="375"/>
      <c r="EE315" s="375"/>
      <c r="EF315" s="375"/>
      <c r="EG315" s="375"/>
      <c r="EH315" s="375"/>
      <c r="EI315" s="375"/>
      <c r="EJ315" s="375"/>
      <c r="EK315" s="375"/>
      <c r="EL315" s="375"/>
      <c r="EM315" s="375"/>
      <c r="EN315" s="375"/>
      <c r="EO315" s="375"/>
      <c r="EP315" s="375"/>
      <c r="EQ315" s="375"/>
      <c r="ER315" s="375"/>
      <c r="ES315" s="375"/>
      <c r="ET315" s="375"/>
      <c r="EU315" s="375"/>
      <c r="EV315" s="375"/>
      <c r="EW315" s="375"/>
      <c r="EX315" s="375"/>
      <c r="EY315" s="375"/>
      <c r="EZ315" s="375"/>
      <c r="FA315" s="375"/>
      <c r="FB315" s="375"/>
      <c r="FC315" s="375"/>
      <c r="FD315" s="375"/>
      <c r="FE315" s="375"/>
      <c r="FF315" s="375"/>
      <c r="FG315" s="375"/>
      <c r="FH315" s="375"/>
      <c r="FI315" s="375"/>
      <c r="FJ315" s="375"/>
      <c r="FK315" s="375"/>
      <c r="FL315" s="375"/>
      <c r="FM315" s="375"/>
      <c r="FN315" s="375"/>
      <c r="FO315" s="375"/>
      <c r="FP315" s="375"/>
      <c r="FQ315" s="375"/>
      <c r="FR315" s="375"/>
      <c r="FS315" s="375"/>
      <c r="FT315" s="375"/>
      <c r="FU315" s="375"/>
      <c r="FV315" s="375"/>
      <c r="FW315" s="375"/>
      <c r="FX315" s="375"/>
      <c r="FY315" s="375"/>
      <c r="FZ315" s="375"/>
      <c r="GA315" s="375"/>
      <c r="GB315" s="375"/>
      <c r="GC315" s="375"/>
      <c r="GD315" s="375"/>
      <c r="GE315" s="375"/>
      <c r="GF315" s="375"/>
    </row>
    <row r="316" s="9" customFormat="true" ht="12.75" hidden="false" customHeight="false" outlineLevel="0" collapsed="false">
      <c r="C316" s="689"/>
      <c r="E316" s="690"/>
      <c r="F316" s="691"/>
      <c r="G316" s="691"/>
      <c r="H316" s="6"/>
      <c r="I316" s="691"/>
      <c r="J316" s="7"/>
      <c r="R316" s="8"/>
      <c r="S316" s="8"/>
      <c r="W316" s="8"/>
      <c r="AL316" s="692"/>
      <c r="AM316" s="375"/>
      <c r="AN316" s="375"/>
      <c r="AO316" s="375"/>
      <c r="AP316" s="375"/>
      <c r="AQ316" s="375"/>
      <c r="AR316" s="375"/>
      <c r="AS316" s="375"/>
      <c r="AT316" s="375"/>
      <c r="AU316" s="375"/>
      <c r="AV316" s="375"/>
      <c r="AW316" s="375"/>
      <c r="AX316" s="375"/>
      <c r="AY316" s="375"/>
      <c r="AZ316" s="375"/>
      <c r="BA316" s="375"/>
      <c r="BB316" s="375"/>
      <c r="BC316" s="375"/>
      <c r="BD316" s="375"/>
      <c r="BE316" s="375"/>
      <c r="BF316" s="375"/>
      <c r="BG316" s="375"/>
      <c r="BH316" s="375"/>
      <c r="BI316" s="375"/>
      <c r="BJ316" s="375"/>
      <c r="BK316" s="375"/>
      <c r="BL316" s="375"/>
      <c r="BM316" s="375"/>
      <c r="BN316" s="375"/>
      <c r="BO316" s="375"/>
      <c r="BP316" s="375"/>
      <c r="BQ316" s="375"/>
      <c r="BR316" s="375"/>
      <c r="BS316" s="375"/>
      <c r="BT316" s="375"/>
      <c r="BU316" s="375"/>
      <c r="BV316" s="375"/>
      <c r="BW316" s="375"/>
      <c r="BX316" s="375"/>
      <c r="BY316" s="375"/>
      <c r="BZ316" s="375"/>
      <c r="CA316" s="375"/>
      <c r="CB316" s="375"/>
      <c r="CC316" s="375"/>
      <c r="CD316" s="375"/>
      <c r="CE316" s="375"/>
      <c r="CF316" s="375"/>
      <c r="CG316" s="375"/>
      <c r="CH316" s="375"/>
      <c r="CI316" s="375"/>
      <c r="CJ316" s="375"/>
      <c r="CK316" s="375"/>
      <c r="CL316" s="375"/>
      <c r="CM316" s="375"/>
      <c r="CN316" s="375"/>
      <c r="CO316" s="375"/>
      <c r="CP316" s="375"/>
      <c r="CQ316" s="375"/>
      <c r="CR316" s="375"/>
      <c r="CS316" s="375"/>
      <c r="CT316" s="375"/>
      <c r="CU316" s="375"/>
      <c r="CV316" s="375"/>
      <c r="CW316" s="375"/>
      <c r="CX316" s="375"/>
      <c r="CY316" s="375"/>
      <c r="CZ316" s="375"/>
      <c r="DA316" s="375"/>
      <c r="DB316" s="375"/>
      <c r="DC316" s="375"/>
      <c r="DD316" s="375"/>
      <c r="DE316" s="375"/>
      <c r="DF316" s="375"/>
      <c r="DG316" s="375"/>
      <c r="DH316" s="375"/>
      <c r="DI316" s="375"/>
      <c r="DJ316" s="375"/>
      <c r="DK316" s="375"/>
      <c r="DL316" s="375"/>
      <c r="DM316" s="375"/>
      <c r="DN316" s="375"/>
      <c r="DO316" s="375"/>
      <c r="DP316" s="375"/>
      <c r="DQ316" s="375"/>
      <c r="DR316" s="375"/>
      <c r="DS316" s="375"/>
      <c r="DT316" s="375"/>
      <c r="DU316" s="375"/>
      <c r="DV316" s="375"/>
      <c r="DW316" s="375"/>
      <c r="DX316" s="375"/>
      <c r="DY316" s="375"/>
      <c r="DZ316" s="375"/>
      <c r="EA316" s="375"/>
      <c r="EB316" s="375"/>
      <c r="EC316" s="375"/>
      <c r="ED316" s="375"/>
      <c r="EE316" s="375"/>
      <c r="EF316" s="375"/>
      <c r="EG316" s="375"/>
      <c r="EH316" s="375"/>
      <c r="EI316" s="375"/>
      <c r="EJ316" s="375"/>
      <c r="EK316" s="375"/>
      <c r="EL316" s="375"/>
      <c r="EM316" s="375"/>
      <c r="EN316" s="375"/>
      <c r="EO316" s="375"/>
      <c r="EP316" s="375"/>
      <c r="EQ316" s="375"/>
      <c r="ER316" s="375"/>
      <c r="ES316" s="375"/>
      <c r="ET316" s="375"/>
      <c r="EU316" s="375"/>
      <c r="EV316" s="375"/>
      <c r="EW316" s="375"/>
      <c r="EX316" s="375"/>
      <c r="EY316" s="375"/>
      <c r="EZ316" s="375"/>
      <c r="FA316" s="375"/>
      <c r="FB316" s="375"/>
      <c r="FC316" s="375"/>
      <c r="FD316" s="375"/>
      <c r="FE316" s="375"/>
      <c r="FF316" s="375"/>
      <c r="FG316" s="375"/>
      <c r="FH316" s="375"/>
      <c r="FI316" s="375"/>
      <c r="FJ316" s="375"/>
      <c r="FK316" s="375"/>
      <c r="FL316" s="375"/>
      <c r="FM316" s="375"/>
      <c r="FN316" s="375"/>
      <c r="FO316" s="375"/>
      <c r="FP316" s="375"/>
      <c r="FQ316" s="375"/>
      <c r="FR316" s="375"/>
      <c r="FS316" s="375"/>
      <c r="FT316" s="375"/>
      <c r="FU316" s="375"/>
      <c r="FV316" s="375"/>
      <c r="FW316" s="375"/>
      <c r="FX316" s="375"/>
      <c r="FY316" s="375"/>
      <c r="FZ316" s="375"/>
      <c r="GA316" s="375"/>
      <c r="GB316" s="375"/>
      <c r="GC316" s="375"/>
      <c r="GD316" s="375"/>
      <c r="GE316" s="375"/>
      <c r="GF316" s="375"/>
    </row>
    <row r="317" s="9" customFormat="true" ht="12.75" hidden="false" customHeight="false" outlineLevel="0" collapsed="false">
      <c r="C317" s="689"/>
      <c r="E317" s="690"/>
      <c r="F317" s="691"/>
      <c r="G317" s="691"/>
      <c r="H317" s="6"/>
      <c r="I317" s="691"/>
      <c r="J317" s="7"/>
      <c r="R317" s="8"/>
      <c r="S317" s="8"/>
      <c r="W317" s="8"/>
      <c r="AL317" s="692"/>
      <c r="AM317" s="375"/>
      <c r="AN317" s="375"/>
      <c r="AO317" s="375"/>
      <c r="AP317" s="375"/>
      <c r="AQ317" s="375"/>
      <c r="AR317" s="375"/>
      <c r="AS317" s="375"/>
      <c r="AT317" s="375"/>
      <c r="AU317" s="375"/>
      <c r="AV317" s="375"/>
      <c r="AW317" s="375"/>
      <c r="AX317" s="375"/>
      <c r="AY317" s="375"/>
      <c r="AZ317" s="375"/>
      <c r="BA317" s="375"/>
      <c r="BB317" s="375"/>
      <c r="BC317" s="375"/>
      <c r="BD317" s="375"/>
      <c r="BE317" s="375"/>
      <c r="BF317" s="375"/>
      <c r="BG317" s="375"/>
      <c r="BH317" s="375"/>
      <c r="BI317" s="375"/>
      <c r="BJ317" s="375"/>
      <c r="BK317" s="375"/>
      <c r="BL317" s="375"/>
      <c r="BM317" s="375"/>
      <c r="BN317" s="375"/>
      <c r="BO317" s="375"/>
      <c r="BP317" s="375"/>
      <c r="BQ317" s="375"/>
      <c r="BR317" s="375"/>
      <c r="BS317" s="375"/>
      <c r="BT317" s="375"/>
      <c r="BU317" s="375"/>
      <c r="BV317" s="375"/>
      <c r="BW317" s="375"/>
      <c r="BX317" s="375"/>
      <c r="BY317" s="375"/>
      <c r="BZ317" s="375"/>
      <c r="CA317" s="375"/>
      <c r="CB317" s="375"/>
      <c r="CC317" s="375"/>
      <c r="CD317" s="375"/>
      <c r="CE317" s="375"/>
      <c r="CF317" s="375"/>
      <c r="CG317" s="375"/>
      <c r="CH317" s="375"/>
      <c r="CI317" s="375"/>
      <c r="CJ317" s="375"/>
      <c r="CK317" s="375"/>
      <c r="CL317" s="375"/>
      <c r="CM317" s="375"/>
      <c r="CN317" s="375"/>
      <c r="CO317" s="375"/>
      <c r="CP317" s="375"/>
      <c r="CQ317" s="375"/>
      <c r="CR317" s="375"/>
      <c r="CS317" s="375"/>
      <c r="CT317" s="375"/>
      <c r="CU317" s="375"/>
      <c r="CV317" s="375"/>
      <c r="CW317" s="375"/>
      <c r="CX317" s="375"/>
      <c r="CY317" s="375"/>
      <c r="CZ317" s="375"/>
      <c r="DA317" s="375"/>
      <c r="DB317" s="375"/>
      <c r="DC317" s="375"/>
      <c r="DD317" s="375"/>
      <c r="DE317" s="375"/>
      <c r="DF317" s="375"/>
      <c r="DG317" s="375"/>
      <c r="DH317" s="375"/>
      <c r="DI317" s="375"/>
      <c r="DJ317" s="375"/>
      <c r="DK317" s="375"/>
      <c r="DL317" s="375"/>
      <c r="DM317" s="375"/>
      <c r="DN317" s="375"/>
      <c r="DO317" s="375"/>
      <c r="DP317" s="375"/>
      <c r="DQ317" s="375"/>
      <c r="DR317" s="375"/>
      <c r="DS317" s="375"/>
      <c r="DT317" s="375"/>
      <c r="DU317" s="375"/>
      <c r="DV317" s="375"/>
      <c r="DW317" s="375"/>
      <c r="DX317" s="375"/>
      <c r="DY317" s="375"/>
      <c r="DZ317" s="375"/>
      <c r="EA317" s="375"/>
      <c r="EB317" s="375"/>
      <c r="EC317" s="375"/>
      <c r="ED317" s="375"/>
      <c r="EE317" s="375"/>
      <c r="EF317" s="375"/>
      <c r="EG317" s="375"/>
      <c r="EH317" s="375"/>
      <c r="EI317" s="375"/>
      <c r="EJ317" s="375"/>
      <c r="EK317" s="375"/>
      <c r="EL317" s="375"/>
      <c r="EM317" s="375"/>
      <c r="EN317" s="375"/>
      <c r="EO317" s="375"/>
      <c r="EP317" s="375"/>
      <c r="EQ317" s="375"/>
      <c r="ER317" s="375"/>
      <c r="ES317" s="375"/>
      <c r="ET317" s="375"/>
      <c r="EU317" s="375"/>
      <c r="EV317" s="375"/>
      <c r="EW317" s="375"/>
      <c r="EX317" s="375"/>
      <c r="EY317" s="375"/>
      <c r="EZ317" s="375"/>
      <c r="FA317" s="375"/>
      <c r="FB317" s="375"/>
      <c r="FC317" s="375"/>
      <c r="FD317" s="375"/>
      <c r="FE317" s="375"/>
      <c r="FF317" s="375"/>
      <c r="FG317" s="375"/>
      <c r="FH317" s="375"/>
      <c r="FI317" s="375"/>
      <c r="FJ317" s="375"/>
      <c r="FK317" s="375"/>
      <c r="FL317" s="375"/>
      <c r="FM317" s="375"/>
      <c r="FN317" s="375"/>
      <c r="FO317" s="375"/>
      <c r="FP317" s="375"/>
      <c r="FQ317" s="375"/>
      <c r="FR317" s="375"/>
      <c r="FS317" s="375"/>
      <c r="FT317" s="375"/>
      <c r="FU317" s="375"/>
      <c r="FV317" s="375"/>
      <c r="FW317" s="375"/>
      <c r="FX317" s="375"/>
      <c r="FY317" s="375"/>
      <c r="FZ317" s="375"/>
      <c r="GA317" s="375"/>
      <c r="GB317" s="375"/>
      <c r="GC317" s="375"/>
      <c r="GD317" s="375"/>
      <c r="GE317" s="375"/>
      <c r="GF317" s="375"/>
    </row>
    <row r="318" s="9" customFormat="true" ht="12.75" hidden="false" customHeight="false" outlineLevel="0" collapsed="false">
      <c r="C318" s="689"/>
      <c r="E318" s="690"/>
      <c r="F318" s="691"/>
      <c r="G318" s="691"/>
      <c r="H318" s="6"/>
      <c r="I318" s="691"/>
      <c r="J318" s="7"/>
      <c r="R318" s="8"/>
      <c r="S318" s="8"/>
      <c r="W318" s="8"/>
      <c r="AL318" s="692"/>
      <c r="AM318" s="375"/>
      <c r="AN318" s="375"/>
      <c r="AO318" s="375"/>
      <c r="AP318" s="375"/>
      <c r="AQ318" s="375"/>
      <c r="AR318" s="375"/>
      <c r="AS318" s="375"/>
      <c r="AT318" s="375"/>
      <c r="AU318" s="375"/>
      <c r="AV318" s="375"/>
      <c r="AW318" s="375"/>
      <c r="AX318" s="375"/>
      <c r="AY318" s="375"/>
      <c r="AZ318" s="375"/>
      <c r="BA318" s="375"/>
      <c r="BB318" s="375"/>
      <c r="BC318" s="375"/>
      <c r="BD318" s="375"/>
      <c r="BE318" s="375"/>
      <c r="BF318" s="375"/>
      <c r="BG318" s="375"/>
      <c r="BH318" s="375"/>
      <c r="BI318" s="375"/>
      <c r="BJ318" s="375"/>
      <c r="BK318" s="375"/>
      <c r="BL318" s="375"/>
      <c r="BM318" s="375"/>
      <c r="BN318" s="375"/>
      <c r="BO318" s="375"/>
      <c r="BP318" s="375"/>
      <c r="BQ318" s="375"/>
      <c r="BR318" s="375"/>
      <c r="BS318" s="375"/>
      <c r="BT318" s="375"/>
      <c r="BU318" s="375"/>
      <c r="BV318" s="375"/>
      <c r="BW318" s="375"/>
      <c r="BX318" s="375"/>
      <c r="BY318" s="375"/>
      <c r="BZ318" s="375"/>
      <c r="CA318" s="375"/>
      <c r="CB318" s="375"/>
      <c r="CC318" s="375"/>
      <c r="CD318" s="375"/>
      <c r="CE318" s="375"/>
      <c r="CF318" s="375"/>
      <c r="CG318" s="375"/>
      <c r="CH318" s="375"/>
      <c r="CI318" s="375"/>
      <c r="CJ318" s="375"/>
      <c r="CK318" s="375"/>
      <c r="CL318" s="375"/>
      <c r="CM318" s="375"/>
      <c r="CN318" s="375"/>
      <c r="CO318" s="375"/>
      <c r="CP318" s="375"/>
      <c r="CQ318" s="375"/>
      <c r="CR318" s="375"/>
      <c r="CS318" s="375"/>
      <c r="CT318" s="375"/>
      <c r="CU318" s="375"/>
      <c r="CV318" s="375"/>
      <c r="CW318" s="375"/>
      <c r="CX318" s="375"/>
      <c r="CY318" s="375"/>
      <c r="CZ318" s="375"/>
      <c r="DA318" s="375"/>
      <c r="DB318" s="375"/>
      <c r="DC318" s="375"/>
      <c r="DD318" s="375"/>
      <c r="DE318" s="375"/>
      <c r="DF318" s="375"/>
      <c r="DG318" s="375"/>
      <c r="DH318" s="375"/>
      <c r="DI318" s="375"/>
      <c r="DJ318" s="375"/>
      <c r="DK318" s="375"/>
      <c r="DL318" s="375"/>
      <c r="DM318" s="375"/>
      <c r="DN318" s="375"/>
      <c r="DO318" s="375"/>
      <c r="DP318" s="375"/>
      <c r="DQ318" s="375"/>
      <c r="DR318" s="375"/>
      <c r="DS318" s="375"/>
      <c r="DT318" s="375"/>
      <c r="DU318" s="375"/>
      <c r="DV318" s="375"/>
      <c r="DW318" s="375"/>
      <c r="DX318" s="375"/>
      <c r="DY318" s="375"/>
      <c r="DZ318" s="375"/>
      <c r="EA318" s="375"/>
      <c r="EB318" s="375"/>
      <c r="EC318" s="375"/>
      <c r="ED318" s="375"/>
      <c r="EE318" s="375"/>
      <c r="EF318" s="375"/>
      <c r="EG318" s="375"/>
      <c r="EH318" s="375"/>
      <c r="EI318" s="375"/>
      <c r="EJ318" s="375"/>
      <c r="EK318" s="375"/>
      <c r="EL318" s="375"/>
      <c r="EM318" s="375"/>
      <c r="EN318" s="375"/>
      <c r="EO318" s="375"/>
      <c r="EP318" s="375"/>
      <c r="EQ318" s="375"/>
      <c r="ER318" s="375"/>
      <c r="ES318" s="375"/>
      <c r="ET318" s="375"/>
      <c r="EU318" s="375"/>
      <c r="EV318" s="375"/>
      <c r="EW318" s="375"/>
      <c r="EX318" s="375"/>
      <c r="EY318" s="375"/>
      <c r="EZ318" s="375"/>
      <c r="FA318" s="375"/>
      <c r="FB318" s="375"/>
      <c r="FC318" s="375"/>
      <c r="FD318" s="375"/>
      <c r="FE318" s="375"/>
      <c r="FF318" s="375"/>
      <c r="FG318" s="375"/>
      <c r="FH318" s="375"/>
      <c r="FI318" s="375"/>
      <c r="FJ318" s="375"/>
      <c r="FK318" s="375"/>
      <c r="FL318" s="375"/>
      <c r="FM318" s="375"/>
      <c r="FN318" s="375"/>
      <c r="FO318" s="375"/>
      <c r="FP318" s="375"/>
      <c r="FQ318" s="375"/>
      <c r="FR318" s="375"/>
      <c r="FS318" s="375"/>
      <c r="FT318" s="375"/>
      <c r="FU318" s="375"/>
      <c r="FV318" s="375"/>
      <c r="FW318" s="375"/>
      <c r="FX318" s="375"/>
      <c r="FY318" s="375"/>
      <c r="FZ318" s="375"/>
      <c r="GA318" s="375"/>
      <c r="GB318" s="375"/>
      <c r="GC318" s="375"/>
      <c r="GD318" s="375"/>
      <c r="GE318" s="375"/>
      <c r="GF318" s="375"/>
    </row>
    <row r="319" s="9" customFormat="true" ht="12.75" hidden="false" customHeight="false" outlineLevel="0" collapsed="false">
      <c r="C319" s="689"/>
      <c r="E319" s="690"/>
      <c r="F319" s="691"/>
      <c r="G319" s="691"/>
      <c r="H319" s="6"/>
      <c r="I319" s="691"/>
      <c r="J319" s="7"/>
      <c r="R319" s="8"/>
      <c r="S319" s="8"/>
      <c r="W319" s="8"/>
      <c r="AL319" s="692"/>
      <c r="AM319" s="375"/>
      <c r="AN319" s="375"/>
      <c r="AO319" s="375"/>
      <c r="AP319" s="375"/>
      <c r="AQ319" s="375"/>
      <c r="AR319" s="375"/>
      <c r="AS319" s="375"/>
      <c r="AT319" s="375"/>
      <c r="AU319" s="375"/>
      <c r="AV319" s="375"/>
      <c r="AW319" s="375"/>
      <c r="AX319" s="375"/>
      <c r="AY319" s="375"/>
      <c r="AZ319" s="375"/>
      <c r="BA319" s="375"/>
      <c r="BB319" s="375"/>
      <c r="BC319" s="375"/>
      <c r="BD319" s="375"/>
      <c r="BE319" s="375"/>
      <c r="BF319" s="375"/>
      <c r="BG319" s="375"/>
      <c r="BH319" s="375"/>
      <c r="BI319" s="375"/>
      <c r="BJ319" s="375"/>
      <c r="BK319" s="375"/>
      <c r="BL319" s="375"/>
      <c r="BM319" s="375"/>
      <c r="BN319" s="375"/>
      <c r="BO319" s="375"/>
      <c r="BP319" s="375"/>
      <c r="BQ319" s="375"/>
      <c r="BR319" s="375"/>
      <c r="BS319" s="375"/>
      <c r="BT319" s="375"/>
      <c r="BU319" s="375"/>
      <c r="BV319" s="375"/>
      <c r="BW319" s="375"/>
      <c r="BX319" s="375"/>
      <c r="BY319" s="375"/>
      <c r="BZ319" s="375"/>
      <c r="CA319" s="375"/>
      <c r="CB319" s="375"/>
      <c r="CC319" s="375"/>
      <c r="CD319" s="375"/>
      <c r="CE319" s="375"/>
      <c r="CF319" s="375"/>
      <c r="CG319" s="375"/>
      <c r="CH319" s="375"/>
      <c r="CI319" s="375"/>
      <c r="CJ319" s="375"/>
      <c r="CK319" s="375"/>
      <c r="CL319" s="375"/>
      <c r="CM319" s="375"/>
      <c r="CN319" s="375"/>
      <c r="CO319" s="375"/>
      <c r="CP319" s="375"/>
      <c r="CQ319" s="375"/>
      <c r="CR319" s="375"/>
      <c r="CS319" s="375"/>
      <c r="CT319" s="375"/>
      <c r="CU319" s="375"/>
      <c r="CV319" s="375"/>
      <c r="CW319" s="375"/>
      <c r="CX319" s="375"/>
      <c r="CY319" s="375"/>
      <c r="CZ319" s="375"/>
      <c r="DA319" s="375"/>
      <c r="DB319" s="375"/>
      <c r="DC319" s="375"/>
      <c r="DD319" s="375"/>
      <c r="DE319" s="375"/>
      <c r="DF319" s="375"/>
      <c r="DG319" s="375"/>
      <c r="DH319" s="375"/>
      <c r="DI319" s="375"/>
      <c r="DJ319" s="375"/>
      <c r="DK319" s="375"/>
      <c r="DL319" s="375"/>
      <c r="DM319" s="375"/>
      <c r="DN319" s="375"/>
      <c r="DO319" s="375"/>
      <c r="DP319" s="375"/>
      <c r="DQ319" s="375"/>
      <c r="DR319" s="375"/>
      <c r="DS319" s="375"/>
      <c r="DT319" s="375"/>
      <c r="DU319" s="375"/>
      <c r="DV319" s="375"/>
      <c r="DW319" s="375"/>
      <c r="DX319" s="375"/>
      <c r="DY319" s="375"/>
      <c r="DZ319" s="375"/>
      <c r="EA319" s="375"/>
      <c r="EB319" s="375"/>
      <c r="EC319" s="375"/>
      <c r="ED319" s="375"/>
      <c r="EE319" s="375"/>
      <c r="EF319" s="375"/>
      <c r="EG319" s="375"/>
      <c r="EH319" s="375"/>
      <c r="EI319" s="375"/>
      <c r="EJ319" s="375"/>
      <c r="EK319" s="375"/>
      <c r="EL319" s="375"/>
      <c r="EM319" s="375"/>
      <c r="EN319" s="375"/>
      <c r="EO319" s="375"/>
      <c r="EP319" s="375"/>
      <c r="EQ319" s="375"/>
      <c r="ER319" s="375"/>
      <c r="ES319" s="375"/>
      <c r="ET319" s="375"/>
      <c r="EU319" s="375"/>
      <c r="EV319" s="375"/>
      <c r="EW319" s="375"/>
      <c r="EX319" s="375"/>
      <c r="EY319" s="375"/>
      <c r="EZ319" s="375"/>
      <c r="FA319" s="375"/>
      <c r="FB319" s="375"/>
      <c r="FC319" s="375"/>
      <c r="FD319" s="375"/>
      <c r="FE319" s="375"/>
      <c r="FF319" s="375"/>
      <c r="FG319" s="375"/>
      <c r="FH319" s="375"/>
      <c r="FI319" s="375"/>
      <c r="FJ319" s="375"/>
      <c r="FK319" s="375"/>
      <c r="FL319" s="375"/>
      <c r="FM319" s="375"/>
      <c r="FN319" s="375"/>
      <c r="FO319" s="375"/>
      <c r="FP319" s="375"/>
      <c r="FQ319" s="375"/>
      <c r="FR319" s="375"/>
      <c r="FS319" s="375"/>
      <c r="FT319" s="375"/>
      <c r="FU319" s="375"/>
      <c r="FV319" s="375"/>
      <c r="FW319" s="375"/>
      <c r="FX319" s="375"/>
      <c r="FY319" s="375"/>
      <c r="FZ319" s="375"/>
      <c r="GA319" s="375"/>
      <c r="GB319" s="375"/>
      <c r="GC319" s="375"/>
      <c r="GD319" s="375"/>
      <c r="GE319" s="375"/>
      <c r="GF319" s="375"/>
    </row>
    <row r="320" s="9" customFormat="true" ht="12.75" hidden="false" customHeight="false" outlineLevel="0" collapsed="false">
      <c r="C320" s="689"/>
      <c r="E320" s="690"/>
      <c r="F320" s="691"/>
      <c r="G320" s="691"/>
      <c r="H320" s="6"/>
      <c r="I320" s="691"/>
      <c r="J320" s="7"/>
      <c r="R320" s="8"/>
      <c r="S320" s="8"/>
      <c r="W320" s="8"/>
      <c r="AL320" s="692"/>
      <c r="AM320" s="375"/>
      <c r="AN320" s="375"/>
      <c r="AO320" s="375"/>
      <c r="AP320" s="375"/>
      <c r="AQ320" s="375"/>
      <c r="AR320" s="375"/>
      <c r="AS320" s="375"/>
      <c r="AT320" s="375"/>
      <c r="AU320" s="375"/>
      <c r="AV320" s="375"/>
      <c r="AW320" s="375"/>
      <c r="AX320" s="375"/>
      <c r="AY320" s="375"/>
      <c r="AZ320" s="375"/>
      <c r="BA320" s="375"/>
      <c r="BB320" s="375"/>
      <c r="BC320" s="375"/>
      <c r="BD320" s="375"/>
      <c r="BE320" s="375"/>
      <c r="BF320" s="375"/>
      <c r="BG320" s="375"/>
      <c r="BH320" s="375"/>
      <c r="BI320" s="375"/>
      <c r="BJ320" s="375"/>
      <c r="BK320" s="375"/>
      <c r="BL320" s="375"/>
      <c r="BM320" s="375"/>
      <c r="BN320" s="375"/>
      <c r="BO320" s="375"/>
      <c r="BP320" s="375"/>
      <c r="BQ320" s="375"/>
      <c r="BR320" s="375"/>
      <c r="BS320" s="375"/>
      <c r="BT320" s="375"/>
      <c r="BU320" s="375"/>
      <c r="BV320" s="375"/>
      <c r="BW320" s="375"/>
      <c r="BX320" s="375"/>
      <c r="BY320" s="375"/>
      <c r="BZ320" s="375"/>
      <c r="CA320" s="375"/>
      <c r="CB320" s="375"/>
      <c r="CC320" s="375"/>
      <c r="CD320" s="375"/>
      <c r="CE320" s="375"/>
      <c r="CF320" s="375"/>
      <c r="CG320" s="375"/>
      <c r="CH320" s="375"/>
      <c r="CI320" s="375"/>
      <c r="CJ320" s="375"/>
      <c r="CK320" s="375"/>
      <c r="CL320" s="375"/>
      <c r="CM320" s="375"/>
      <c r="CN320" s="375"/>
      <c r="CO320" s="375"/>
      <c r="CP320" s="375"/>
      <c r="CQ320" s="375"/>
      <c r="CR320" s="375"/>
      <c r="CS320" s="375"/>
      <c r="CT320" s="375"/>
      <c r="CU320" s="375"/>
      <c r="CV320" s="375"/>
      <c r="CW320" s="375"/>
      <c r="CX320" s="375"/>
      <c r="CY320" s="375"/>
      <c r="CZ320" s="375"/>
      <c r="DA320" s="375"/>
      <c r="DB320" s="375"/>
      <c r="DC320" s="375"/>
      <c r="DD320" s="375"/>
      <c r="DE320" s="375"/>
      <c r="DF320" s="375"/>
      <c r="DG320" s="375"/>
      <c r="DH320" s="375"/>
      <c r="DI320" s="375"/>
      <c r="DJ320" s="375"/>
      <c r="DK320" s="375"/>
      <c r="DL320" s="375"/>
      <c r="DM320" s="375"/>
      <c r="DN320" s="375"/>
      <c r="DO320" s="375"/>
      <c r="DP320" s="375"/>
      <c r="DQ320" s="375"/>
      <c r="DR320" s="375"/>
      <c r="DS320" s="375"/>
      <c r="DT320" s="375"/>
      <c r="DU320" s="375"/>
      <c r="DV320" s="375"/>
      <c r="DW320" s="375"/>
      <c r="DX320" s="375"/>
      <c r="DY320" s="375"/>
      <c r="DZ320" s="375"/>
      <c r="EA320" s="375"/>
      <c r="EB320" s="375"/>
      <c r="EC320" s="375"/>
      <c r="ED320" s="375"/>
      <c r="EE320" s="375"/>
      <c r="EF320" s="375"/>
      <c r="EG320" s="375"/>
      <c r="EH320" s="375"/>
      <c r="EI320" s="375"/>
      <c r="EJ320" s="375"/>
      <c r="EK320" s="375"/>
      <c r="EL320" s="375"/>
      <c r="EM320" s="375"/>
      <c r="EN320" s="375"/>
      <c r="EO320" s="375"/>
      <c r="EP320" s="375"/>
      <c r="EQ320" s="375"/>
      <c r="ER320" s="375"/>
      <c r="ES320" s="375"/>
      <c r="ET320" s="375"/>
      <c r="EU320" s="375"/>
      <c r="EV320" s="375"/>
      <c r="EW320" s="375"/>
      <c r="EX320" s="375"/>
      <c r="EY320" s="375"/>
      <c r="EZ320" s="375"/>
      <c r="FA320" s="375"/>
      <c r="FB320" s="375"/>
      <c r="FC320" s="375"/>
      <c r="FD320" s="375"/>
      <c r="FE320" s="375"/>
      <c r="FF320" s="375"/>
      <c r="FG320" s="375"/>
      <c r="FH320" s="375"/>
      <c r="FI320" s="375"/>
      <c r="FJ320" s="375"/>
      <c r="FK320" s="375"/>
      <c r="FL320" s="375"/>
      <c r="FM320" s="375"/>
      <c r="FN320" s="375"/>
      <c r="FO320" s="375"/>
      <c r="FP320" s="375"/>
      <c r="FQ320" s="375"/>
      <c r="FR320" s="375"/>
      <c r="FS320" s="375"/>
      <c r="FT320" s="375"/>
      <c r="FU320" s="375"/>
      <c r="FV320" s="375"/>
      <c r="FW320" s="375"/>
      <c r="FX320" s="375"/>
      <c r="FY320" s="375"/>
      <c r="FZ320" s="375"/>
      <c r="GA320" s="375"/>
      <c r="GB320" s="375"/>
      <c r="GC320" s="375"/>
      <c r="GD320" s="375"/>
      <c r="GE320" s="375"/>
      <c r="GF320" s="375"/>
    </row>
    <row r="321" s="9" customFormat="true" ht="12.75" hidden="false" customHeight="false" outlineLevel="0" collapsed="false">
      <c r="C321" s="689"/>
      <c r="E321" s="690"/>
      <c r="F321" s="691"/>
      <c r="G321" s="691"/>
      <c r="H321" s="6"/>
      <c r="I321" s="691"/>
      <c r="J321" s="7"/>
      <c r="R321" s="8"/>
      <c r="S321" s="8"/>
      <c r="W321" s="8"/>
      <c r="AL321" s="692"/>
      <c r="AM321" s="375"/>
      <c r="AN321" s="375"/>
      <c r="AO321" s="375"/>
      <c r="AP321" s="375"/>
      <c r="AQ321" s="375"/>
      <c r="AR321" s="375"/>
      <c r="AS321" s="375"/>
      <c r="AT321" s="375"/>
      <c r="AU321" s="375"/>
      <c r="AV321" s="375"/>
      <c r="AW321" s="375"/>
      <c r="AX321" s="375"/>
      <c r="AY321" s="375"/>
      <c r="AZ321" s="375"/>
      <c r="BA321" s="375"/>
      <c r="BB321" s="375"/>
      <c r="BC321" s="375"/>
      <c r="BD321" s="375"/>
      <c r="BE321" s="375"/>
      <c r="BF321" s="375"/>
      <c r="BG321" s="375"/>
      <c r="BH321" s="375"/>
      <c r="BI321" s="375"/>
      <c r="BJ321" s="375"/>
      <c r="BK321" s="375"/>
      <c r="BL321" s="375"/>
      <c r="BM321" s="375"/>
      <c r="BN321" s="375"/>
      <c r="BO321" s="375"/>
      <c r="BP321" s="375"/>
      <c r="BQ321" s="375"/>
      <c r="BR321" s="375"/>
      <c r="BS321" s="375"/>
      <c r="BT321" s="375"/>
      <c r="BU321" s="375"/>
      <c r="BV321" s="375"/>
      <c r="BW321" s="375"/>
      <c r="BX321" s="375"/>
      <c r="BY321" s="375"/>
      <c r="BZ321" s="375"/>
      <c r="CA321" s="375"/>
      <c r="CB321" s="375"/>
      <c r="CC321" s="375"/>
      <c r="CD321" s="375"/>
      <c r="CE321" s="375"/>
      <c r="CF321" s="375"/>
      <c r="CG321" s="375"/>
      <c r="CH321" s="375"/>
      <c r="CI321" s="375"/>
      <c r="CJ321" s="375"/>
      <c r="CK321" s="375"/>
      <c r="CL321" s="375"/>
      <c r="CM321" s="375"/>
      <c r="CN321" s="375"/>
      <c r="CO321" s="375"/>
      <c r="CP321" s="375"/>
      <c r="CQ321" s="375"/>
      <c r="CR321" s="375"/>
      <c r="CS321" s="375"/>
      <c r="CT321" s="375"/>
      <c r="CU321" s="375"/>
      <c r="CV321" s="375"/>
      <c r="CW321" s="375"/>
      <c r="CX321" s="375"/>
      <c r="CY321" s="375"/>
      <c r="CZ321" s="375"/>
      <c r="DA321" s="375"/>
      <c r="DB321" s="375"/>
      <c r="DC321" s="375"/>
      <c r="DD321" s="375"/>
      <c r="DE321" s="375"/>
      <c r="DF321" s="375"/>
      <c r="DG321" s="375"/>
      <c r="DH321" s="375"/>
      <c r="DI321" s="375"/>
      <c r="DJ321" s="375"/>
      <c r="DK321" s="375"/>
      <c r="DL321" s="375"/>
      <c r="DM321" s="375"/>
      <c r="DN321" s="375"/>
      <c r="DO321" s="375"/>
      <c r="DP321" s="375"/>
      <c r="DQ321" s="375"/>
      <c r="DR321" s="375"/>
      <c r="DS321" s="375"/>
      <c r="DT321" s="375"/>
      <c r="DU321" s="375"/>
      <c r="DV321" s="375"/>
      <c r="DW321" s="375"/>
      <c r="DX321" s="375"/>
      <c r="DY321" s="375"/>
      <c r="DZ321" s="375"/>
      <c r="EA321" s="375"/>
      <c r="EB321" s="375"/>
      <c r="EC321" s="375"/>
      <c r="ED321" s="375"/>
      <c r="EE321" s="375"/>
      <c r="EF321" s="375"/>
      <c r="EG321" s="375"/>
      <c r="EH321" s="375"/>
      <c r="EI321" s="375"/>
      <c r="EJ321" s="375"/>
      <c r="EK321" s="375"/>
      <c r="EL321" s="375"/>
      <c r="EM321" s="375"/>
      <c r="EN321" s="375"/>
      <c r="EO321" s="375"/>
      <c r="EP321" s="375"/>
      <c r="EQ321" s="375"/>
      <c r="ER321" s="375"/>
      <c r="ES321" s="375"/>
      <c r="ET321" s="375"/>
      <c r="EU321" s="375"/>
      <c r="EV321" s="375"/>
      <c r="EW321" s="375"/>
      <c r="EX321" s="375"/>
      <c r="EY321" s="375"/>
      <c r="EZ321" s="375"/>
      <c r="FA321" s="375"/>
      <c r="FB321" s="375"/>
      <c r="FC321" s="375"/>
      <c r="FD321" s="375"/>
      <c r="FE321" s="375"/>
      <c r="FF321" s="375"/>
      <c r="FG321" s="375"/>
      <c r="FH321" s="375"/>
      <c r="FI321" s="375"/>
      <c r="FJ321" s="375"/>
      <c r="FK321" s="375"/>
      <c r="FL321" s="375"/>
      <c r="FM321" s="375"/>
      <c r="FN321" s="375"/>
      <c r="FO321" s="375"/>
      <c r="FP321" s="375"/>
      <c r="FQ321" s="375"/>
      <c r="FR321" s="375"/>
      <c r="FS321" s="375"/>
      <c r="FT321" s="375"/>
      <c r="FU321" s="375"/>
      <c r="FV321" s="375"/>
      <c r="FW321" s="375"/>
      <c r="FX321" s="375"/>
      <c r="FY321" s="375"/>
      <c r="FZ321" s="375"/>
      <c r="GA321" s="375"/>
      <c r="GB321" s="375"/>
      <c r="GC321" s="375"/>
      <c r="GD321" s="375"/>
      <c r="GE321" s="375"/>
      <c r="GF321" s="375"/>
    </row>
    <row r="322" s="9" customFormat="true" ht="12.75" hidden="false" customHeight="false" outlineLevel="0" collapsed="false">
      <c r="C322" s="689"/>
      <c r="E322" s="690"/>
      <c r="F322" s="691"/>
      <c r="G322" s="691"/>
      <c r="H322" s="6"/>
      <c r="I322" s="691"/>
      <c r="J322" s="7"/>
      <c r="R322" s="8"/>
      <c r="S322" s="8"/>
      <c r="W322" s="8"/>
      <c r="AL322" s="692"/>
      <c r="AM322" s="375"/>
      <c r="AN322" s="375"/>
      <c r="AO322" s="375"/>
      <c r="AP322" s="375"/>
      <c r="AQ322" s="375"/>
      <c r="AR322" s="375"/>
      <c r="AS322" s="375"/>
      <c r="AT322" s="375"/>
      <c r="AU322" s="375"/>
      <c r="AV322" s="375"/>
      <c r="AW322" s="375"/>
      <c r="AX322" s="375"/>
      <c r="AY322" s="375"/>
      <c r="AZ322" s="375"/>
      <c r="BA322" s="375"/>
      <c r="BB322" s="375"/>
      <c r="BC322" s="375"/>
      <c r="BD322" s="375"/>
      <c r="BE322" s="375"/>
      <c r="BF322" s="375"/>
      <c r="BG322" s="375"/>
      <c r="BH322" s="375"/>
      <c r="BI322" s="375"/>
      <c r="BJ322" s="375"/>
      <c r="BK322" s="375"/>
      <c r="BL322" s="375"/>
      <c r="BM322" s="375"/>
      <c r="BN322" s="375"/>
      <c r="BO322" s="375"/>
      <c r="BP322" s="375"/>
      <c r="BQ322" s="375"/>
      <c r="BR322" s="375"/>
      <c r="BS322" s="375"/>
      <c r="BT322" s="375"/>
      <c r="BU322" s="375"/>
      <c r="BV322" s="375"/>
      <c r="BW322" s="375"/>
      <c r="BX322" s="375"/>
      <c r="BY322" s="375"/>
      <c r="BZ322" s="375"/>
      <c r="CA322" s="375"/>
      <c r="CB322" s="375"/>
      <c r="CC322" s="375"/>
      <c r="CD322" s="375"/>
      <c r="CE322" s="375"/>
      <c r="CF322" s="375"/>
      <c r="CG322" s="375"/>
      <c r="CH322" s="375"/>
      <c r="CI322" s="375"/>
      <c r="CJ322" s="375"/>
      <c r="CK322" s="375"/>
      <c r="CL322" s="375"/>
      <c r="CM322" s="375"/>
      <c r="CN322" s="375"/>
      <c r="CO322" s="375"/>
      <c r="CP322" s="375"/>
      <c r="CQ322" s="375"/>
      <c r="CR322" s="375"/>
      <c r="CS322" s="375"/>
      <c r="CT322" s="375"/>
      <c r="CU322" s="375"/>
      <c r="CV322" s="375"/>
      <c r="CW322" s="375"/>
      <c r="CX322" s="375"/>
      <c r="CY322" s="375"/>
      <c r="CZ322" s="375"/>
      <c r="DA322" s="375"/>
      <c r="DB322" s="375"/>
      <c r="DC322" s="375"/>
      <c r="DD322" s="375"/>
      <c r="DE322" s="375"/>
      <c r="DF322" s="375"/>
      <c r="DG322" s="375"/>
      <c r="DH322" s="375"/>
      <c r="DI322" s="375"/>
      <c r="DJ322" s="375"/>
      <c r="DK322" s="375"/>
      <c r="DL322" s="375"/>
      <c r="DM322" s="375"/>
      <c r="DN322" s="375"/>
      <c r="DO322" s="375"/>
      <c r="DP322" s="375"/>
      <c r="DQ322" s="375"/>
      <c r="DR322" s="375"/>
      <c r="DS322" s="375"/>
      <c r="DT322" s="375"/>
      <c r="DU322" s="375"/>
      <c r="DV322" s="375"/>
      <c r="DW322" s="375"/>
      <c r="DX322" s="375"/>
      <c r="DY322" s="375"/>
      <c r="DZ322" s="375"/>
      <c r="EA322" s="375"/>
      <c r="EB322" s="375"/>
      <c r="EC322" s="375"/>
      <c r="ED322" s="375"/>
      <c r="EE322" s="375"/>
      <c r="EF322" s="375"/>
      <c r="EG322" s="375"/>
      <c r="EH322" s="375"/>
      <c r="EI322" s="375"/>
      <c r="EJ322" s="375"/>
      <c r="EK322" s="375"/>
      <c r="EL322" s="375"/>
      <c r="EM322" s="375"/>
      <c r="EN322" s="375"/>
      <c r="EO322" s="375"/>
      <c r="EP322" s="375"/>
      <c r="EQ322" s="375"/>
      <c r="ER322" s="375"/>
      <c r="ES322" s="375"/>
      <c r="ET322" s="375"/>
      <c r="EU322" s="375"/>
      <c r="EV322" s="375"/>
      <c r="EW322" s="375"/>
      <c r="EX322" s="375"/>
      <c r="EY322" s="375"/>
      <c r="EZ322" s="375"/>
      <c r="FA322" s="375"/>
      <c r="FB322" s="375"/>
      <c r="FC322" s="375"/>
      <c r="FD322" s="375"/>
      <c r="FE322" s="375"/>
      <c r="FF322" s="375"/>
      <c r="FG322" s="375"/>
      <c r="FH322" s="375"/>
      <c r="FI322" s="375"/>
      <c r="FJ322" s="375"/>
      <c r="FK322" s="375"/>
      <c r="FL322" s="375"/>
      <c r="FM322" s="375"/>
      <c r="FN322" s="375"/>
      <c r="FO322" s="375"/>
      <c r="FP322" s="375"/>
      <c r="FQ322" s="375"/>
      <c r="FR322" s="375"/>
      <c r="FS322" s="375"/>
      <c r="FT322" s="375"/>
      <c r="FU322" s="375"/>
      <c r="FV322" s="375"/>
      <c r="FW322" s="375"/>
      <c r="FX322" s="375"/>
      <c r="FY322" s="375"/>
      <c r="FZ322" s="375"/>
      <c r="GA322" s="375"/>
      <c r="GB322" s="375"/>
      <c r="GC322" s="375"/>
      <c r="GD322" s="375"/>
      <c r="GE322" s="375"/>
      <c r="GF322" s="375"/>
    </row>
    <row r="323" s="9" customFormat="true" ht="12.75" hidden="false" customHeight="false" outlineLevel="0" collapsed="false">
      <c r="C323" s="689"/>
      <c r="E323" s="690"/>
      <c r="F323" s="691"/>
      <c r="G323" s="691"/>
      <c r="H323" s="6"/>
      <c r="I323" s="691"/>
      <c r="J323" s="7"/>
      <c r="R323" s="8"/>
      <c r="S323" s="8"/>
      <c r="W323" s="8"/>
      <c r="AL323" s="692"/>
      <c r="AM323" s="375"/>
      <c r="AN323" s="375"/>
      <c r="AO323" s="375"/>
      <c r="AP323" s="375"/>
      <c r="AQ323" s="375"/>
      <c r="AR323" s="375"/>
      <c r="AS323" s="375"/>
      <c r="AT323" s="375"/>
      <c r="AU323" s="375"/>
      <c r="AV323" s="375"/>
      <c r="AW323" s="375"/>
      <c r="AX323" s="375"/>
      <c r="AY323" s="375"/>
      <c r="AZ323" s="375"/>
      <c r="BA323" s="375"/>
      <c r="BB323" s="375"/>
      <c r="BC323" s="375"/>
      <c r="BD323" s="375"/>
      <c r="BE323" s="375"/>
      <c r="BF323" s="375"/>
      <c r="BG323" s="375"/>
      <c r="BH323" s="375"/>
      <c r="BI323" s="375"/>
      <c r="BJ323" s="375"/>
      <c r="BK323" s="375"/>
      <c r="BL323" s="375"/>
      <c r="BM323" s="375"/>
      <c r="BN323" s="375"/>
      <c r="BO323" s="375"/>
      <c r="BP323" s="375"/>
      <c r="BQ323" s="375"/>
      <c r="BR323" s="375"/>
      <c r="BS323" s="375"/>
      <c r="BT323" s="375"/>
      <c r="BU323" s="375"/>
      <c r="BV323" s="375"/>
      <c r="BW323" s="375"/>
      <c r="BX323" s="375"/>
      <c r="BY323" s="375"/>
      <c r="BZ323" s="375"/>
      <c r="CA323" s="375"/>
      <c r="CB323" s="375"/>
      <c r="CC323" s="375"/>
      <c r="CD323" s="375"/>
      <c r="CE323" s="375"/>
      <c r="CF323" s="375"/>
      <c r="CG323" s="375"/>
      <c r="CH323" s="375"/>
      <c r="CI323" s="375"/>
      <c r="CJ323" s="375"/>
      <c r="CK323" s="375"/>
      <c r="CL323" s="375"/>
      <c r="CM323" s="375"/>
      <c r="CN323" s="375"/>
      <c r="CO323" s="375"/>
      <c r="CP323" s="375"/>
      <c r="CQ323" s="375"/>
      <c r="CR323" s="375"/>
      <c r="CS323" s="375"/>
      <c r="CT323" s="375"/>
      <c r="CU323" s="375"/>
      <c r="CV323" s="375"/>
      <c r="CW323" s="375"/>
      <c r="CX323" s="375"/>
      <c r="CY323" s="375"/>
      <c r="CZ323" s="375"/>
      <c r="DA323" s="375"/>
      <c r="DB323" s="375"/>
      <c r="DC323" s="375"/>
      <c r="DD323" s="375"/>
      <c r="DE323" s="375"/>
      <c r="DF323" s="375"/>
      <c r="DG323" s="375"/>
      <c r="DH323" s="375"/>
      <c r="DI323" s="375"/>
      <c r="DJ323" s="375"/>
      <c r="DK323" s="375"/>
      <c r="DL323" s="375"/>
      <c r="DM323" s="375"/>
      <c r="DN323" s="375"/>
      <c r="DO323" s="375"/>
      <c r="DP323" s="375"/>
      <c r="DQ323" s="375"/>
      <c r="DR323" s="375"/>
      <c r="DS323" s="375"/>
      <c r="DT323" s="375"/>
      <c r="DU323" s="375"/>
      <c r="DV323" s="375"/>
      <c r="DW323" s="375"/>
      <c r="DX323" s="375"/>
      <c r="DY323" s="375"/>
      <c r="DZ323" s="375"/>
      <c r="EA323" s="375"/>
      <c r="EB323" s="375"/>
      <c r="EC323" s="375"/>
      <c r="ED323" s="375"/>
      <c r="EE323" s="375"/>
      <c r="EF323" s="375"/>
      <c r="EG323" s="375"/>
      <c r="EH323" s="375"/>
      <c r="EI323" s="375"/>
      <c r="EJ323" s="375"/>
      <c r="EK323" s="375"/>
      <c r="EL323" s="375"/>
      <c r="EM323" s="375"/>
      <c r="EN323" s="375"/>
      <c r="EO323" s="375"/>
      <c r="EP323" s="375"/>
      <c r="EQ323" s="375"/>
      <c r="ER323" s="375"/>
      <c r="ES323" s="375"/>
      <c r="ET323" s="375"/>
      <c r="EU323" s="375"/>
      <c r="EV323" s="375"/>
      <c r="EW323" s="375"/>
      <c r="EX323" s="375"/>
      <c r="EY323" s="375"/>
      <c r="EZ323" s="375"/>
      <c r="FA323" s="375"/>
      <c r="FB323" s="375"/>
      <c r="FC323" s="375"/>
      <c r="FD323" s="375"/>
      <c r="FE323" s="375"/>
      <c r="FF323" s="375"/>
      <c r="FG323" s="375"/>
      <c r="FH323" s="375"/>
      <c r="FI323" s="375"/>
      <c r="FJ323" s="375"/>
      <c r="FK323" s="375"/>
      <c r="FL323" s="375"/>
      <c r="FM323" s="375"/>
      <c r="FN323" s="375"/>
      <c r="FO323" s="375"/>
      <c r="FP323" s="375"/>
      <c r="FQ323" s="375"/>
      <c r="FR323" s="375"/>
      <c r="FS323" s="375"/>
      <c r="FT323" s="375"/>
      <c r="FU323" s="375"/>
      <c r="FV323" s="375"/>
      <c r="FW323" s="375"/>
      <c r="FX323" s="375"/>
      <c r="FY323" s="375"/>
      <c r="FZ323" s="375"/>
      <c r="GA323" s="375"/>
      <c r="GB323" s="375"/>
      <c r="GC323" s="375"/>
      <c r="GD323" s="375"/>
      <c r="GE323" s="375"/>
      <c r="GF323" s="375"/>
    </row>
    <row r="324" s="9" customFormat="true" ht="12.75" hidden="false" customHeight="false" outlineLevel="0" collapsed="false">
      <c r="C324" s="689"/>
      <c r="E324" s="690"/>
      <c r="F324" s="691"/>
      <c r="G324" s="691"/>
      <c r="H324" s="6"/>
      <c r="I324" s="691"/>
      <c r="J324" s="7"/>
      <c r="R324" s="8"/>
      <c r="S324" s="8"/>
      <c r="W324" s="8"/>
      <c r="AL324" s="692"/>
      <c r="AM324" s="375"/>
      <c r="AN324" s="375"/>
      <c r="AO324" s="375"/>
      <c r="AP324" s="375"/>
      <c r="AQ324" s="375"/>
      <c r="AR324" s="375"/>
      <c r="AS324" s="375"/>
      <c r="AT324" s="375"/>
      <c r="AU324" s="375"/>
      <c r="AV324" s="375"/>
      <c r="AW324" s="375"/>
      <c r="AX324" s="375"/>
      <c r="AY324" s="375"/>
      <c r="AZ324" s="375"/>
      <c r="BA324" s="375"/>
      <c r="BB324" s="375"/>
      <c r="BC324" s="375"/>
      <c r="BD324" s="375"/>
      <c r="BE324" s="375"/>
      <c r="BF324" s="375"/>
      <c r="BG324" s="375"/>
      <c r="BH324" s="375"/>
      <c r="BI324" s="375"/>
      <c r="BJ324" s="375"/>
      <c r="BK324" s="375"/>
      <c r="BL324" s="375"/>
      <c r="BM324" s="375"/>
      <c r="BN324" s="375"/>
      <c r="BO324" s="375"/>
      <c r="BP324" s="375"/>
      <c r="BQ324" s="375"/>
      <c r="BR324" s="375"/>
      <c r="BS324" s="375"/>
      <c r="BT324" s="375"/>
      <c r="BU324" s="375"/>
      <c r="BV324" s="375"/>
      <c r="BW324" s="375"/>
      <c r="BX324" s="375"/>
      <c r="BY324" s="375"/>
      <c r="BZ324" s="375"/>
      <c r="CA324" s="375"/>
      <c r="CB324" s="375"/>
      <c r="CC324" s="375"/>
      <c r="CD324" s="375"/>
      <c r="CE324" s="375"/>
      <c r="CF324" s="375"/>
      <c r="CG324" s="375"/>
      <c r="CH324" s="375"/>
      <c r="CI324" s="375"/>
      <c r="CJ324" s="375"/>
      <c r="CK324" s="375"/>
      <c r="CL324" s="375"/>
      <c r="CM324" s="375"/>
      <c r="CN324" s="375"/>
      <c r="CO324" s="375"/>
      <c r="CP324" s="375"/>
      <c r="CQ324" s="375"/>
      <c r="CR324" s="375"/>
      <c r="CS324" s="375"/>
      <c r="CT324" s="375"/>
      <c r="CU324" s="375"/>
      <c r="CV324" s="375"/>
      <c r="CW324" s="375"/>
      <c r="CX324" s="375"/>
      <c r="CY324" s="375"/>
      <c r="CZ324" s="375"/>
      <c r="DA324" s="375"/>
      <c r="DB324" s="375"/>
      <c r="DC324" s="375"/>
      <c r="DD324" s="375"/>
      <c r="DE324" s="375"/>
      <c r="DF324" s="375"/>
      <c r="DG324" s="375"/>
      <c r="DH324" s="375"/>
      <c r="DI324" s="375"/>
      <c r="DJ324" s="375"/>
      <c r="DK324" s="375"/>
      <c r="DL324" s="375"/>
      <c r="DM324" s="375"/>
      <c r="DN324" s="375"/>
      <c r="DO324" s="375"/>
      <c r="DP324" s="375"/>
      <c r="DQ324" s="375"/>
      <c r="DR324" s="375"/>
      <c r="DS324" s="375"/>
      <c r="DT324" s="375"/>
      <c r="DU324" s="375"/>
      <c r="DV324" s="375"/>
      <c r="DW324" s="375"/>
      <c r="DX324" s="375"/>
      <c r="DY324" s="375"/>
      <c r="DZ324" s="375"/>
      <c r="EA324" s="375"/>
      <c r="EB324" s="375"/>
      <c r="EC324" s="375"/>
      <c r="ED324" s="375"/>
      <c r="EE324" s="375"/>
      <c r="EF324" s="375"/>
      <c r="EG324" s="375"/>
      <c r="EH324" s="375"/>
      <c r="EI324" s="375"/>
      <c r="EJ324" s="375"/>
      <c r="EK324" s="375"/>
      <c r="EL324" s="375"/>
      <c r="EM324" s="375"/>
      <c r="EN324" s="375"/>
      <c r="EO324" s="375"/>
      <c r="EP324" s="375"/>
      <c r="EQ324" s="375"/>
      <c r="ER324" s="375"/>
      <c r="ES324" s="375"/>
      <c r="ET324" s="375"/>
      <c r="EU324" s="375"/>
      <c r="EV324" s="375"/>
      <c r="EW324" s="375"/>
      <c r="EX324" s="375"/>
      <c r="EY324" s="375"/>
      <c r="EZ324" s="375"/>
      <c r="FA324" s="375"/>
      <c r="FB324" s="375"/>
      <c r="FC324" s="375"/>
      <c r="FD324" s="375"/>
      <c r="FE324" s="375"/>
      <c r="FF324" s="375"/>
      <c r="FG324" s="375"/>
      <c r="FH324" s="375"/>
      <c r="FI324" s="375"/>
      <c r="FJ324" s="375"/>
      <c r="FK324" s="375"/>
      <c r="FL324" s="375"/>
      <c r="FM324" s="375"/>
      <c r="FN324" s="375"/>
      <c r="FO324" s="375"/>
      <c r="FP324" s="375"/>
      <c r="FQ324" s="375"/>
      <c r="FR324" s="375"/>
      <c r="FS324" s="375"/>
      <c r="FT324" s="375"/>
      <c r="FU324" s="375"/>
      <c r="FV324" s="375"/>
      <c r="FW324" s="375"/>
      <c r="FX324" s="375"/>
      <c r="FY324" s="375"/>
      <c r="FZ324" s="375"/>
      <c r="GA324" s="375"/>
      <c r="GB324" s="375"/>
      <c r="GC324" s="375"/>
      <c r="GD324" s="375"/>
      <c r="GE324" s="375"/>
      <c r="GF324" s="375"/>
    </row>
    <row r="325" s="9" customFormat="true" ht="12.75" hidden="false" customHeight="false" outlineLevel="0" collapsed="false">
      <c r="C325" s="689"/>
      <c r="E325" s="690"/>
      <c r="F325" s="691"/>
      <c r="G325" s="691"/>
      <c r="H325" s="6"/>
      <c r="I325" s="691"/>
      <c r="J325" s="7"/>
      <c r="R325" s="8"/>
      <c r="S325" s="8"/>
      <c r="W325" s="8"/>
      <c r="AL325" s="692"/>
      <c r="AM325" s="375"/>
      <c r="AN325" s="375"/>
      <c r="AO325" s="375"/>
      <c r="AP325" s="375"/>
      <c r="AQ325" s="375"/>
      <c r="AR325" s="375"/>
      <c r="AS325" s="375"/>
      <c r="AT325" s="375"/>
      <c r="AU325" s="375"/>
      <c r="AV325" s="375"/>
      <c r="AW325" s="375"/>
      <c r="AX325" s="375"/>
      <c r="AY325" s="375"/>
      <c r="AZ325" s="375"/>
      <c r="BA325" s="375"/>
      <c r="BB325" s="375"/>
      <c r="BC325" s="375"/>
      <c r="BD325" s="375"/>
      <c r="BE325" s="375"/>
      <c r="BF325" s="375"/>
      <c r="BG325" s="375"/>
      <c r="BH325" s="375"/>
      <c r="BI325" s="375"/>
      <c r="BJ325" s="375"/>
      <c r="BK325" s="375"/>
      <c r="BL325" s="375"/>
      <c r="BM325" s="375"/>
      <c r="BN325" s="375"/>
      <c r="BO325" s="375"/>
      <c r="BP325" s="375"/>
      <c r="BQ325" s="375"/>
      <c r="BR325" s="375"/>
      <c r="BS325" s="375"/>
      <c r="BT325" s="375"/>
      <c r="BU325" s="375"/>
      <c r="BV325" s="375"/>
      <c r="BW325" s="375"/>
      <c r="BX325" s="375"/>
      <c r="BY325" s="375"/>
      <c r="BZ325" s="375"/>
      <c r="CA325" s="375"/>
      <c r="CB325" s="375"/>
      <c r="CC325" s="375"/>
      <c r="CD325" s="375"/>
      <c r="CE325" s="375"/>
      <c r="CF325" s="375"/>
      <c r="CG325" s="375"/>
      <c r="CH325" s="375"/>
      <c r="CI325" s="375"/>
      <c r="CJ325" s="375"/>
      <c r="CK325" s="375"/>
      <c r="CL325" s="375"/>
      <c r="CM325" s="375"/>
      <c r="CN325" s="375"/>
      <c r="CO325" s="375"/>
      <c r="CP325" s="375"/>
      <c r="CQ325" s="375"/>
      <c r="CR325" s="375"/>
      <c r="CS325" s="375"/>
      <c r="CT325" s="375"/>
      <c r="CU325" s="375"/>
      <c r="CV325" s="375"/>
      <c r="CW325" s="375"/>
      <c r="CX325" s="375"/>
      <c r="CY325" s="375"/>
      <c r="CZ325" s="375"/>
      <c r="DA325" s="375"/>
      <c r="DB325" s="375"/>
      <c r="DC325" s="375"/>
      <c r="DD325" s="375"/>
      <c r="DE325" s="375"/>
      <c r="DF325" s="375"/>
      <c r="DG325" s="375"/>
      <c r="DH325" s="375"/>
      <c r="DI325" s="375"/>
      <c r="DJ325" s="375"/>
      <c r="DK325" s="375"/>
      <c r="DL325" s="375"/>
      <c r="DM325" s="375"/>
      <c r="DN325" s="375"/>
      <c r="DO325" s="375"/>
      <c r="DP325" s="375"/>
      <c r="DQ325" s="375"/>
      <c r="DR325" s="375"/>
      <c r="DS325" s="375"/>
      <c r="DT325" s="375"/>
      <c r="DU325" s="375"/>
      <c r="DV325" s="375"/>
      <c r="DW325" s="375"/>
      <c r="DX325" s="375"/>
      <c r="DY325" s="375"/>
      <c r="DZ325" s="375"/>
      <c r="EA325" s="375"/>
      <c r="EB325" s="375"/>
      <c r="EC325" s="375"/>
      <c r="ED325" s="375"/>
      <c r="EE325" s="375"/>
      <c r="EF325" s="375"/>
      <c r="EG325" s="375"/>
      <c r="EH325" s="375"/>
      <c r="EI325" s="375"/>
      <c r="EJ325" s="375"/>
      <c r="EK325" s="375"/>
      <c r="EL325" s="375"/>
      <c r="EM325" s="375"/>
      <c r="EN325" s="375"/>
      <c r="EO325" s="375"/>
      <c r="EP325" s="375"/>
      <c r="EQ325" s="375"/>
      <c r="ER325" s="375"/>
      <c r="ES325" s="375"/>
      <c r="ET325" s="375"/>
      <c r="EU325" s="375"/>
      <c r="EV325" s="375"/>
      <c r="EW325" s="375"/>
      <c r="EX325" s="375"/>
      <c r="EY325" s="375"/>
      <c r="EZ325" s="375"/>
      <c r="FA325" s="375"/>
      <c r="FB325" s="375"/>
      <c r="FC325" s="375"/>
      <c r="FD325" s="375"/>
      <c r="FE325" s="375"/>
      <c r="FF325" s="375"/>
      <c r="FG325" s="375"/>
      <c r="FH325" s="375"/>
      <c r="FI325" s="375"/>
      <c r="FJ325" s="375"/>
      <c r="FK325" s="375"/>
      <c r="FL325" s="375"/>
      <c r="FM325" s="375"/>
      <c r="FN325" s="375"/>
      <c r="FO325" s="375"/>
      <c r="FP325" s="375"/>
      <c r="FQ325" s="375"/>
      <c r="FR325" s="375"/>
      <c r="FS325" s="375"/>
      <c r="FT325" s="375"/>
      <c r="FU325" s="375"/>
      <c r="FV325" s="375"/>
      <c r="FW325" s="375"/>
      <c r="FX325" s="375"/>
      <c r="FY325" s="375"/>
      <c r="FZ325" s="375"/>
      <c r="GA325" s="375"/>
      <c r="GB325" s="375"/>
      <c r="GC325" s="375"/>
      <c r="GD325" s="375"/>
      <c r="GE325" s="375"/>
      <c r="GF325" s="375"/>
    </row>
    <row r="326" s="9" customFormat="true" ht="12.75" hidden="false" customHeight="false" outlineLevel="0" collapsed="false">
      <c r="C326" s="689"/>
      <c r="E326" s="690"/>
      <c r="F326" s="691"/>
      <c r="G326" s="691"/>
      <c r="H326" s="6"/>
      <c r="I326" s="691"/>
      <c r="J326" s="7"/>
      <c r="R326" s="8"/>
      <c r="S326" s="8"/>
      <c r="W326" s="8"/>
      <c r="AL326" s="692"/>
      <c r="AM326" s="375"/>
      <c r="AN326" s="375"/>
      <c r="AO326" s="375"/>
      <c r="AP326" s="375"/>
      <c r="AQ326" s="375"/>
      <c r="AR326" s="375"/>
      <c r="AS326" s="375"/>
      <c r="AT326" s="375"/>
      <c r="AU326" s="375"/>
      <c r="AV326" s="375"/>
      <c r="AW326" s="375"/>
      <c r="AX326" s="375"/>
      <c r="AY326" s="375"/>
      <c r="AZ326" s="375"/>
      <c r="BA326" s="375"/>
      <c r="BB326" s="375"/>
      <c r="BC326" s="375"/>
      <c r="BD326" s="375"/>
      <c r="BE326" s="375"/>
      <c r="BF326" s="375"/>
      <c r="BG326" s="375"/>
      <c r="BH326" s="375"/>
      <c r="BI326" s="375"/>
      <c r="BJ326" s="375"/>
      <c r="BK326" s="375"/>
      <c r="BL326" s="375"/>
      <c r="BM326" s="375"/>
      <c r="BN326" s="375"/>
      <c r="BO326" s="375"/>
      <c r="BP326" s="375"/>
      <c r="BQ326" s="375"/>
      <c r="BR326" s="375"/>
      <c r="BS326" s="375"/>
      <c r="BT326" s="375"/>
      <c r="BU326" s="375"/>
      <c r="BV326" s="375"/>
      <c r="BW326" s="375"/>
      <c r="BX326" s="375"/>
      <c r="BY326" s="375"/>
      <c r="BZ326" s="375"/>
      <c r="CA326" s="375"/>
      <c r="CB326" s="375"/>
      <c r="CC326" s="375"/>
      <c r="CD326" s="375"/>
      <c r="CE326" s="375"/>
      <c r="CF326" s="375"/>
      <c r="CG326" s="375"/>
      <c r="CH326" s="375"/>
      <c r="CI326" s="375"/>
      <c r="CJ326" s="375"/>
      <c r="CK326" s="375"/>
      <c r="CL326" s="375"/>
      <c r="CM326" s="375"/>
      <c r="CN326" s="375"/>
      <c r="CO326" s="375"/>
      <c r="CP326" s="375"/>
      <c r="CQ326" s="375"/>
      <c r="CR326" s="375"/>
      <c r="CS326" s="375"/>
      <c r="CT326" s="375"/>
      <c r="CU326" s="375"/>
      <c r="CV326" s="375"/>
      <c r="CW326" s="375"/>
      <c r="CX326" s="375"/>
      <c r="CY326" s="375"/>
      <c r="CZ326" s="375"/>
      <c r="DA326" s="375"/>
      <c r="DB326" s="375"/>
      <c r="DC326" s="375"/>
      <c r="DD326" s="375"/>
      <c r="DE326" s="375"/>
      <c r="DF326" s="375"/>
      <c r="DG326" s="375"/>
      <c r="DH326" s="375"/>
      <c r="DI326" s="375"/>
      <c r="DJ326" s="375"/>
      <c r="DK326" s="375"/>
      <c r="DL326" s="375"/>
      <c r="DM326" s="375"/>
      <c r="DN326" s="375"/>
      <c r="DO326" s="375"/>
      <c r="DP326" s="375"/>
      <c r="DQ326" s="375"/>
      <c r="DR326" s="375"/>
      <c r="DS326" s="375"/>
      <c r="DT326" s="375"/>
      <c r="DU326" s="375"/>
      <c r="DV326" s="375"/>
      <c r="DW326" s="375"/>
      <c r="DX326" s="375"/>
      <c r="DY326" s="375"/>
      <c r="DZ326" s="375"/>
      <c r="EA326" s="375"/>
      <c r="EB326" s="375"/>
      <c r="EC326" s="375"/>
      <c r="ED326" s="375"/>
      <c r="EE326" s="375"/>
      <c r="EF326" s="375"/>
      <c r="EG326" s="375"/>
      <c r="EH326" s="375"/>
      <c r="EI326" s="375"/>
      <c r="EJ326" s="375"/>
      <c r="EK326" s="375"/>
      <c r="EL326" s="375"/>
      <c r="EM326" s="375"/>
      <c r="EN326" s="375"/>
      <c r="EO326" s="375"/>
      <c r="EP326" s="375"/>
      <c r="EQ326" s="375"/>
      <c r="ER326" s="375"/>
      <c r="ES326" s="375"/>
      <c r="ET326" s="375"/>
      <c r="EU326" s="375"/>
      <c r="EV326" s="375"/>
      <c r="EW326" s="375"/>
      <c r="EX326" s="375"/>
      <c r="EY326" s="375"/>
      <c r="EZ326" s="375"/>
      <c r="FA326" s="375"/>
      <c r="FB326" s="375"/>
      <c r="FC326" s="375"/>
      <c r="FD326" s="375"/>
      <c r="FE326" s="375"/>
      <c r="FF326" s="375"/>
      <c r="FG326" s="375"/>
      <c r="FH326" s="375"/>
      <c r="FI326" s="375"/>
      <c r="FJ326" s="375"/>
      <c r="FK326" s="375"/>
      <c r="FL326" s="375"/>
      <c r="FM326" s="375"/>
      <c r="FN326" s="375"/>
      <c r="FO326" s="375"/>
      <c r="FP326" s="375"/>
      <c r="FQ326" s="375"/>
      <c r="FR326" s="375"/>
      <c r="FS326" s="375"/>
      <c r="FT326" s="375"/>
      <c r="FU326" s="375"/>
      <c r="FV326" s="375"/>
      <c r="FW326" s="375"/>
      <c r="FX326" s="375"/>
      <c r="FY326" s="375"/>
      <c r="FZ326" s="375"/>
      <c r="GA326" s="375"/>
      <c r="GB326" s="375"/>
      <c r="GC326" s="375"/>
      <c r="GD326" s="375"/>
      <c r="GE326" s="375"/>
      <c r="GF326" s="375"/>
    </row>
    <row r="327" s="9" customFormat="true" ht="12.75" hidden="false" customHeight="false" outlineLevel="0" collapsed="false">
      <c r="C327" s="689"/>
      <c r="E327" s="690"/>
      <c r="F327" s="691"/>
      <c r="G327" s="691"/>
      <c r="H327" s="6"/>
      <c r="I327" s="691"/>
      <c r="J327" s="7"/>
      <c r="R327" s="8"/>
      <c r="S327" s="8"/>
      <c r="W327" s="8"/>
      <c r="AL327" s="692"/>
      <c r="AM327" s="375"/>
      <c r="AN327" s="375"/>
      <c r="AO327" s="375"/>
      <c r="AP327" s="375"/>
      <c r="AQ327" s="375"/>
      <c r="AR327" s="375"/>
      <c r="AS327" s="375"/>
      <c r="AT327" s="375"/>
      <c r="AU327" s="375"/>
      <c r="AV327" s="375"/>
      <c r="AW327" s="375"/>
      <c r="AX327" s="375"/>
      <c r="AY327" s="375"/>
      <c r="AZ327" s="375"/>
      <c r="BA327" s="375"/>
      <c r="BB327" s="375"/>
      <c r="BC327" s="375"/>
      <c r="BD327" s="375"/>
      <c r="BE327" s="375"/>
      <c r="BF327" s="375"/>
      <c r="BG327" s="375"/>
      <c r="BH327" s="375"/>
      <c r="BI327" s="375"/>
      <c r="BJ327" s="375"/>
      <c r="BK327" s="375"/>
      <c r="BL327" s="375"/>
      <c r="BM327" s="375"/>
      <c r="BN327" s="375"/>
      <c r="BO327" s="375"/>
      <c r="BP327" s="375"/>
      <c r="BQ327" s="375"/>
      <c r="BR327" s="375"/>
      <c r="BS327" s="375"/>
      <c r="BT327" s="375"/>
      <c r="BU327" s="375"/>
      <c r="BV327" s="375"/>
      <c r="BW327" s="375"/>
      <c r="BX327" s="375"/>
      <c r="BY327" s="375"/>
      <c r="BZ327" s="375"/>
      <c r="CA327" s="375"/>
      <c r="CB327" s="375"/>
      <c r="CC327" s="375"/>
      <c r="CD327" s="375"/>
      <c r="CE327" s="375"/>
      <c r="CF327" s="375"/>
      <c r="CG327" s="375"/>
      <c r="CH327" s="375"/>
      <c r="CI327" s="375"/>
      <c r="CJ327" s="375"/>
      <c r="CK327" s="375"/>
      <c r="CL327" s="375"/>
      <c r="CM327" s="375"/>
      <c r="CN327" s="375"/>
      <c r="CO327" s="375"/>
      <c r="CP327" s="375"/>
      <c r="CQ327" s="375"/>
      <c r="CR327" s="375"/>
      <c r="CS327" s="375"/>
      <c r="CT327" s="375"/>
      <c r="CU327" s="375"/>
      <c r="CV327" s="375"/>
      <c r="CW327" s="375"/>
      <c r="CX327" s="375"/>
      <c r="CY327" s="375"/>
      <c r="CZ327" s="375"/>
      <c r="DA327" s="375"/>
      <c r="DB327" s="375"/>
      <c r="DC327" s="375"/>
      <c r="DD327" s="375"/>
      <c r="DE327" s="375"/>
      <c r="DF327" s="375"/>
      <c r="DG327" s="375"/>
      <c r="DH327" s="375"/>
      <c r="DI327" s="375"/>
      <c r="DJ327" s="375"/>
      <c r="DK327" s="375"/>
      <c r="DL327" s="375"/>
      <c r="DM327" s="375"/>
      <c r="DN327" s="375"/>
      <c r="DO327" s="375"/>
      <c r="DP327" s="375"/>
      <c r="DQ327" s="375"/>
      <c r="DR327" s="375"/>
      <c r="DS327" s="375"/>
      <c r="DT327" s="375"/>
      <c r="DU327" s="375"/>
      <c r="DV327" s="375"/>
      <c r="DW327" s="375"/>
      <c r="DX327" s="375"/>
      <c r="DY327" s="375"/>
      <c r="DZ327" s="375"/>
      <c r="EA327" s="375"/>
      <c r="EB327" s="375"/>
      <c r="EC327" s="375"/>
      <c r="ED327" s="375"/>
      <c r="EE327" s="375"/>
      <c r="EF327" s="375"/>
      <c r="EG327" s="375"/>
      <c r="EH327" s="375"/>
      <c r="EI327" s="375"/>
      <c r="EJ327" s="375"/>
      <c r="EK327" s="375"/>
      <c r="EL327" s="375"/>
      <c r="EM327" s="375"/>
      <c r="EN327" s="375"/>
      <c r="EO327" s="375"/>
      <c r="EP327" s="375"/>
      <c r="EQ327" s="375"/>
      <c r="ER327" s="375"/>
      <c r="ES327" s="375"/>
      <c r="ET327" s="375"/>
      <c r="EU327" s="375"/>
      <c r="EV327" s="375"/>
      <c r="EW327" s="375"/>
      <c r="EX327" s="375"/>
      <c r="EY327" s="375"/>
      <c r="EZ327" s="375"/>
      <c r="FA327" s="375"/>
      <c r="FB327" s="375"/>
      <c r="FC327" s="375"/>
      <c r="FD327" s="375"/>
      <c r="FE327" s="375"/>
      <c r="FF327" s="375"/>
      <c r="FG327" s="375"/>
      <c r="FH327" s="375"/>
      <c r="FI327" s="375"/>
      <c r="FJ327" s="375"/>
      <c r="FK327" s="375"/>
      <c r="FL327" s="375"/>
      <c r="FM327" s="375"/>
      <c r="FN327" s="375"/>
      <c r="FO327" s="375"/>
      <c r="FP327" s="375"/>
      <c r="FQ327" s="375"/>
      <c r="FR327" s="375"/>
      <c r="FS327" s="375"/>
      <c r="FT327" s="375"/>
      <c r="FU327" s="375"/>
      <c r="FV327" s="375"/>
      <c r="FW327" s="375"/>
      <c r="FX327" s="375"/>
      <c r="FY327" s="375"/>
      <c r="FZ327" s="375"/>
      <c r="GA327" s="375"/>
      <c r="GB327" s="375"/>
      <c r="GC327" s="375"/>
      <c r="GD327" s="375"/>
      <c r="GE327" s="375"/>
      <c r="GF327" s="375"/>
    </row>
    <row r="328" s="9" customFormat="true" ht="12.75" hidden="false" customHeight="false" outlineLevel="0" collapsed="false">
      <c r="C328" s="689"/>
      <c r="E328" s="690"/>
      <c r="F328" s="691"/>
      <c r="G328" s="691"/>
      <c r="H328" s="6"/>
      <c r="I328" s="691"/>
      <c r="J328" s="7"/>
      <c r="R328" s="8"/>
      <c r="S328" s="8"/>
      <c r="W328" s="8"/>
      <c r="AL328" s="692"/>
      <c r="AM328" s="375"/>
      <c r="AN328" s="375"/>
      <c r="AO328" s="375"/>
      <c r="AP328" s="375"/>
      <c r="AQ328" s="375"/>
      <c r="AR328" s="375"/>
      <c r="AS328" s="375"/>
      <c r="AT328" s="375"/>
      <c r="AU328" s="375"/>
      <c r="AV328" s="375"/>
      <c r="AW328" s="375"/>
      <c r="AX328" s="375"/>
      <c r="AY328" s="375"/>
      <c r="AZ328" s="375"/>
      <c r="BA328" s="375"/>
      <c r="BB328" s="375"/>
      <c r="BC328" s="375"/>
      <c r="BD328" s="375"/>
      <c r="BE328" s="375"/>
      <c r="BF328" s="375"/>
      <c r="BG328" s="375"/>
      <c r="BH328" s="375"/>
      <c r="BI328" s="375"/>
      <c r="BJ328" s="375"/>
      <c r="BK328" s="375"/>
      <c r="BL328" s="375"/>
      <c r="BM328" s="375"/>
      <c r="BN328" s="375"/>
      <c r="BO328" s="375"/>
      <c r="BP328" s="375"/>
      <c r="BQ328" s="375"/>
      <c r="BR328" s="375"/>
      <c r="BS328" s="375"/>
      <c r="BT328" s="375"/>
      <c r="BU328" s="375"/>
      <c r="BV328" s="375"/>
      <c r="BW328" s="375"/>
      <c r="BX328" s="375"/>
      <c r="BY328" s="375"/>
      <c r="BZ328" s="375"/>
      <c r="CA328" s="375"/>
      <c r="CB328" s="375"/>
      <c r="CC328" s="375"/>
      <c r="CD328" s="375"/>
      <c r="CE328" s="375"/>
      <c r="CF328" s="375"/>
      <c r="CG328" s="375"/>
      <c r="CH328" s="375"/>
      <c r="CI328" s="375"/>
      <c r="CJ328" s="375"/>
      <c r="CK328" s="375"/>
      <c r="CL328" s="375"/>
      <c r="CM328" s="375"/>
      <c r="CN328" s="375"/>
      <c r="CO328" s="375"/>
      <c r="CP328" s="375"/>
      <c r="CQ328" s="375"/>
      <c r="CR328" s="375"/>
      <c r="CS328" s="375"/>
      <c r="CT328" s="375"/>
      <c r="CU328" s="375"/>
      <c r="CV328" s="375"/>
      <c r="CW328" s="375"/>
      <c r="CX328" s="375"/>
      <c r="CY328" s="375"/>
      <c r="CZ328" s="375"/>
      <c r="DA328" s="375"/>
      <c r="DB328" s="375"/>
      <c r="DC328" s="375"/>
      <c r="DD328" s="375"/>
      <c r="DE328" s="375"/>
      <c r="DF328" s="375"/>
      <c r="DG328" s="375"/>
      <c r="DH328" s="375"/>
      <c r="DI328" s="375"/>
      <c r="DJ328" s="375"/>
      <c r="DK328" s="375"/>
      <c r="DL328" s="375"/>
      <c r="DM328" s="375"/>
      <c r="DN328" s="375"/>
      <c r="DO328" s="375"/>
      <c r="DP328" s="375"/>
      <c r="DQ328" s="375"/>
      <c r="DR328" s="375"/>
      <c r="DS328" s="375"/>
      <c r="DT328" s="375"/>
      <c r="DU328" s="375"/>
      <c r="DV328" s="375"/>
      <c r="DW328" s="375"/>
      <c r="DX328" s="375"/>
      <c r="DY328" s="375"/>
      <c r="DZ328" s="375"/>
      <c r="EA328" s="375"/>
      <c r="EB328" s="375"/>
      <c r="EC328" s="375"/>
      <c r="ED328" s="375"/>
      <c r="EE328" s="375"/>
      <c r="EF328" s="375"/>
      <c r="EG328" s="375"/>
      <c r="EH328" s="375"/>
      <c r="EI328" s="375"/>
      <c r="EJ328" s="375"/>
      <c r="EK328" s="375"/>
      <c r="EL328" s="375"/>
      <c r="EM328" s="375"/>
      <c r="EN328" s="375"/>
      <c r="EO328" s="375"/>
      <c r="EP328" s="375"/>
      <c r="EQ328" s="375"/>
      <c r="ER328" s="375"/>
      <c r="ES328" s="375"/>
      <c r="ET328" s="375"/>
      <c r="EU328" s="375"/>
      <c r="EV328" s="375"/>
      <c r="EW328" s="375"/>
      <c r="EX328" s="375"/>
      <c r="EY328" s="375"/>
      <c r="EZ328" s="375"/>
      <c r="FA328" s="375"/>
      <c r="FB328" s="375"/>
      <c r="FC328" s="375"/>
      <c r="FD328" s="375"/>
      <c r="FE328" s="375"/>
      <c r="FF328" s="375"/>
      <c r="FG328" s="375"/>
      <c r="FH328" s="375"/>
      <c r="FI328" s="375"/>
      <c r="FJ328" s="375"/>
      <c r="FK328" s="375"/>
      <c r="FL328" s="375"/>
      <c r="FM328" s="375"/>
      <c r="FN328" s="375"/>
      <c r="FO328" s="375"/>
      <c r="FP328" s="375"/>
      <c r="FQ328" s="375"/>
      <c r="FR328" s="375"/>
      <c r="FS328" s="375"/>
      <c r="FT328" s="375"/>
      <c r="FU328" s="375"/>
      <c r="FV328" s="375"/>
      <c r="FW328" s="375"/>
      <c r="FX328" s="375"/>
      <c r="FY328" s="375"/>
      <c r="FZ328" s="375"/>
      <c r="GA328" s="375"/>
      <c r="GB328" s="375"/>
      <c r="GC328" s="375"/>
      <c r="GD328" s="375"/>
      <c r="GE328" s="375"/>
      <c r="GF328" s="375"/>
    </row>
    <row r="329" s="9" customFormat="true" ht="12.75" hidden="false" customHeight="false" outlineLevel="0" collapsed="false">
      <c r="C329" s="689"/>
      <c r="E329" s="690"/>
      <c r="F329" s="691"/>
      <c r="G329" s="691"/>
      <c r="H329" s="6"/>
      <c r="I329" s="691"/>
      <c r="J329" s="7"/>
      <c r="R329" s="8"/>
      <c r="S329" s="8"/>
      <c r="W329" s="8"/>
      <c r="AL329" s="692"/>
      <c r="AM329" s="375"/>
      <c r="AN329" s="375"/>
      <c r="AO329" s="375"/>
      <c r="AP329" s="375"/>
      <c r="AQ329" s="375"/>
      <c r="AR329" s="375"/>
      <c r="AS329" s="375"/>
      <c r="AT329" s="375"/>
      <c r="AU329" s="375"/>
      <c r="AV329" s="375"/>
      <c r="AW329" s="375"/>
      <c r="AX329" s="375"/>
      <c r="AY329" s="375"/>
      <c r="AZ329" s="375"/>
      <c r="BA329" s="375"/>
      <c r="BB329" s="375"/>
      <c r="BC329" s="375"/>
      <c r="BD329" s="375"/>
      <c r="BE329" s="375"/>
      <c r="BF329" s="375"/>
      <c r="BG329" s="375"/>
      <c r="BH329" s="375"/>
      <c r="BI329" s="375"/>
      <c r="BJ329" s="375"/>
      <c r="BK329" s="375"/>
      <c r="BL329" s="375"/>
      <c r="BM329" s="375"/>
      <c r="BN329" s="375"/>
      <c r="BO329" s="375"/>
      <c r="BP329" s="375"/>
      <c r="BQ329" s="375"/>
      <c r="BR329" s="375"/>
      <c r="BS329" s="375"/>
      <c r="BT329" s="375"/>
      <c r="BU329" s="375"/>
      <c r="BV329" s="375"/>
      <c r="BW329" s="375"/>
      <c r="BX329" s="375"/>
      <c r="BY329" s="375"/>
      <c r="BZ329" s="375"/>
      <c r="CA329" s="375"/>
      <c r="CB329" s="375"/>
      <c r="CC329" s="375"/>
      <c r="CD329" s="375"/>
      <c r="CE329" s="375"/>
      <c r="CF329" s="375"/>
      <c r="CG329" s="375"/>
      <c r="CH329" s="375"/>
      <c r="CI329" s="375"/>
      <c r="CJ329" s="375"/>
      <c r="CK329" s="375"/>
      <c r="CL329" s="375"/>
      <c r="CM329" s="375"/>
      <c r="CN329" s="375"/>
      <c r="CO329" s="375"/>
      <c r="CP329" s="375"/>
      <c r="CQ329" s="375"/>
      <c r="CR329" s="375"/>
      <c r="CS329" s="375"/>
      <c r="CT329" s="375"/>
      <c r="CU329" s="375"/>
      <c r="CV329" s="375"/>
      <c r="CW329" s="375"/>
      <c r="CX329" s="375"/>
      <c r="CY329" s="375"/>
      <c r="CZ329" s="375"/>
      <c r="DA329" s="375"/>
      <c r="DB329" s="375"/>
      <c r="DC329" s="375"/>
      <c r="DD329" s="375"/>
      <c r="DE329" s="375"/>
      <c r="DF329" s="375"/>
      <c r="DG329" s="375"/>
      <c r="DH329" s="375"/>
      <c r="DI329" s="375"/>
      <c r="DJ329" s="375"/>
      <c r="DK329" s="375"/>
      <c r="DL329" s="375"/>
      <c r="DM329" s="375"/>
      <c r="DN329" s="375"/>
      <c r="DO329" s="375"/>
      <c r="DP329" s="375"/>
      <c r="DQ329" s="375"/>
      <c r="DR329" s="375"/>
      <c r="DS329" s="375"/>
      <c r="DT329" s="375"/>
      <c r="DU329" s="375"/>
      <c r="DV329" s="375"/>
      <c r="DW329" s="375"/>
      <c r="DX329" s="375"/>
      <c r="DY329" s="375"/>
      <c r="DZ329" s="375"/>
      <c r="EA329" s="375"/>
      <c r="EB329" s="375"/>
      <c r="EC329" s="375"/>
      <c r="ED329" s="375"/>
      <c r="EE329" s="375"/>
      <c r="EF329" s="375"/>
      <c r="EG329" s="375"/>
      <c r="EH329" s="375"/>
      <c r="EI329" s="375"/>
      <c r="EJ329" s="375"/>
      <c r="EK329" s="375"/>
      <c r="EL329" s="375"/>
      <c r="EM329" s="375"/>
      <c r="EN329" s="375"/>
      <c r="EO329" s="375"/>
      <c r="EP329" s="375"/>
      <c r="EQ329" s="375"/>
      <c r="ER329" s="375"/>
      <c r="ES329" s="375"/>
      <c r="ET329" s="375"/>
      <c r="EU329" s="375"/>
      <c r="EV329" s="375"/>
      <c r="EW329" s="375"/>
      <c r="EX329" s="375"/>
      <c r="EY329" s="375"/>
      <c r="EZ329" s="375"/>
      <c r="FA329" s="375"/>
      <c r="FB329" s="375"/>
      <c r="FC329" s="375"/>
      <c r="FD329" s="375"/>
      <c r="FE329" s="375"/>
      <c r="FF329" s="375"/>
      <c r="FG329" s="375"/>
      <c r="FH329" s="375"/>
      <c r="FI329" s="375"/>
      <c r="FJ329" s="375"/>
      <c r="FK329" s="375"/>
      <c r="FL329" s="375"/>
      <c r="FM329" s="375"/>
      <c r="FN329" s="375"/>
      <c r="FO329" s="375"/>
      <c r="FP329" s="375"/>
      <c r="FQ329" s="375"/>
      <c r="FR329" s="375"/>
      <c r="FS329" s="375"/>
      <c r="FT329" s="375"/>
      <c r="FU329" s="375"/>
      <c r="FV329" s="375"/>
      <c r="FW329" s="375"/>
      <c r="FX329" s="375"/>
      <c r="FY329" s="375"/>
      <c r="FZ329" s="375"/>
      <c r="GA329" s="375"/>
      <c r="GB329" s="375"/>
      <c r="GC329" s="375"/>
      <c r="GD329" s="375"/>
      <c r="GE329" s="375"/>
      <c r="GF329" s="375"/>
    </row>
    <row r="330" s="9" customFormat="true" ht="12.75" hidden="false" customHeight="false" outlineLevel="0" collapsed="false">
      <c r="C330" s="689"/>
      <c r="E330" s="690"/>
      <c r="F330" s="691"/>
      <c r="G330" s="691"/>
      <c r="H330" s="6"/>
      <c r="I330" s="691"/>
      <c r="J330" s="7"/>
      <c r="R330" s="8"/>
      <c r="S330" s="8"/>
      <c r="W330" s="8"/>
      <c r="AL330" s="692"/>
      <c r="AM330" s="375"/>
      <c r="AN330" s="375"/>
      <c r="AO330" s="375"/>
      <c r="AP330" s="375"/>
      <c r="AQ330" s="375"/>
      <c r="AR330" s="375"/>
      <c r="AS330" s="375"/>
      <c r="AT330" s="375"/>
      <c r="AU330" s="375"/>
      <c r="AV330" s="375"/>
      <c r="AW330" s="375"/>
      <c r="AX330" s="375"/>
      <c r="AY330" s="375"/>
      <c r="AZ330" s="375"/>
      <c r="BA330" s="375"/>
      <c r="BB330" s="375"/>
      <c r="BC330" s="375"/>
      <c r="BD330" s="375"/>
      <c r="BE330" s="375"/>
      <c r="BF330" s="375"/>
      <c r="BG330" s="375"/>
      <c r="BH330" s="375"/>
      <c r="BI330" s="375"/>
      <c r="BJ330" s="375"/>
      <c r="BK330" s="375"/>
      <c r="BL330" s="375"/>
      <c r="BM330" s="375"/>
      <c r="BN330" s="375"/>
      <c r="BO330" s="375"/>
      <c r="BP330" s="375"/>
      <c r="BQ330" s="375"/>
      <c r="BR330" s="375"/>
      <c r="BS330" s="375"/>
      <c r="BT330" s="375"/>
      <c r="BU330" s="375"/>
      <c r="BV330" s="375"/>
      <c r="BW330" s="375"/>
      <c r="BX330" s="375"/>
      <c r="BY330" s="375"/>
      <c r="BZ330" s="375"/>
      <c r="CA330" s="375"/>
      <c r="CB330" s="375"/>
      <c r="CC330" s="375"/>
      <c r="CD330" s="375"/>
      <c r="CE330" s="375"/>
      <c r="CF330" s="375"/>
      <c r="CG330" s="375"/>
      <c r="CH330" s="375"/>
      <c r="CI330" s="375"/>
      <c r="CJ330" s="375"/>
      <c r="CK330" s="375"/>
      <c r="CL330" s="375"/>
      <c r="CM330" s="375"/>
      <c r="CN330" s="375"/>
      <c r="CO330" s="375"/>
      <c r="CP330" s="375"/>
      <c r="CQ330" s="375"/>
      <c r="CR330" s="375"/>
      <c r="CS330" s="375"/>
      <c r="CT330" s="375"/>
      <c r="CU330" s="375"/>
      <c r="CV330" s="375"/>
      <c r="CW330" s="375"/>
      <c r="CX330" s="375"/>
      <c r="CY330" s="375"/>
      <c r="CZ330" s="375"/>
      <c r="DA330" s="375"/>
      <c r="DB330" s="375"/>
      <c r="DC330" s="375"/>
      <c r="DD330" s="375"/>
      <c r="DE330" s="375"/>
      <c r="DF330" s="375"/>
      <c r="DG330" s="375"/>
      <c r="DH330" s="375"/>
      <c r="DI330" s="375"/>
      <c r="DJ330" s="375"/>
      <c r="DK330" s="375"/>
      <c r="DL330" s="375"/>
      <c r="DM330" s="375"/>
      <c r="DN330" s="375"/>
      <c r="DO330" s="375"/>
      <c r="DP330" s="375"/>
      <c r="DQ330" s="375"/>
      <c r="DR330" s="375"/>
      <c r="DS330" s="375"/>
      <c r="DT330" s="375"/>
      <c r="DU330" s="375"/>
      <c r="DV330" s="375"/>
      <c r="DW330" s="375"/>
      <c r="DX330" s="375"/>
      <c r="DY330" s="375"/>
      <c r="DZ330" s="375"/>
      <c r="EA330" s="375"/>
      <c r="EB330" s="375"/>
      <c r="EC330" s="375"/>
      <c r="ED330" s="375"/>
      <c r="EE330" s="375"/>
      <c r="EF330" s="375"/>
      <c r="EG330" s="375"/>
      <c r="EH330" s="375"/>
      <c r="EI330" s="375"/>
      <c r="EJ330" s="375"/>
      <c r="EK330" s="375"/>
      <c r="EL330" s="375"/>
      <c r="EM330" s="375"/>
      <c r="EN330" s="375"/>
      <c r="EO330" s="375"/>
      <c r="EP330" s="375"/>
      <c r="EQ330" s="375"/>
      <c r="ER330" s="375"/>
      <c r="ES330" s="375"/>
      <c r="ET330" s="375"/>
      <c r="EU330" s="375"/>
      <c r="EV330" s="375"/>
      <c r="EW330" s="375"/>
      <c r="EX330" s="375"/>
      <c r="EY330" s="375"/>
      <c r="EZ330" s="375"/>
      <c r="FA330" s="375"/>
      <c r="FB330" s="375"/>
      <c r="FC330" s="375"/>
      <c r="FD330" s="375"/>
      <c r="FE330" s="375"/>
      <c r="FF330" s="375"/>
      <c r="FG330" s="375"/>
      <c r="FH330" s="375"/>
      <c r="FI330" s="375"/>
      <c r="FJ330" s="375"/>
      <c r="FK330" s="375"/>
      <c r="FL330" s="375"/>
      <c r="FM330" s="375"/>
      <c r="FN330" s="375"/>
      <c r="FO330" s="375"/>
      <c r="FP330" s="375"/>
      <c r="FQ330" s="375"/>
      <c r="FR330" s="375"/>
      <c r="FS330" s="375"/>
      <c r="FT330" s="375"/>
      <c r="FU330" s="375"/>
      <c r="FV330" s="375"/>
      <c r="FW330" s="375"/>
      <c r="FX330" s="375"/>
      <c r="FY330" s="375"/>
      <c r="FZ330" s="375"/>
      <c r="GA330" s="375"/>
      <c r="GB330" s="375"/>
      <c r="GC330" s="375"/>
      <c r="GD330" s="375"/>
      <c r="GE330" s="375"/>
      <c r="GF330" s="375"/>
    </row>
    <row r="331" s="9" customFormat="true" ht="12.75" hidden="false" customHeight="false" outlineLevel="0" collapsed="false">
      <c r="C331" s="689"/>
      <c r="E331" s="690"/>
      <c r="F331" s="691"/>
      <c r="G331" s="691"/>
      <c r="H331" s="6"/>
      <c r="I331" s="691"/>
      <c r="J331" s="7"/>
      <c r="R331" s="8"/>
      <c r="S331" s="8"/>
      <c r="W331" s="8"/>
      <c r="AL331" s="692"/>
      <c r="AM331" s="375"/>
      <c r="AN331" s="375"/>
      <c r="AO331" s="375"/>
      <c r="AP331" s="375"/>
      <c r="AQ331" s="375"/>
      <c r="AR331" s="375"/>
      <c r="AS331" s="375"/>
      <c r="AT331" s="375"/>
      <c r="AU331" s="375"/>
      <c r="AV331" s="375"/>
      <c r="AW331" s="375"/>
      <c r="AX331" s="375"/>
      <c r="AY331" s="375"/>
      <c r="AZ331" s="375"/>
      <c r="BA331" s="375"/>
      <c r="BB331" s="375"/>
      <c r="BC331" s="375"/>
      <c r="BD331" s="375"/>
      <c r="BE331" s="375"/>
      <c r="BF331" s="375"/>
      <c r="BG331" s="375"/>
      <c r="BH331" s="375"/>
      <c r="BI331" s="375"/>
      <c r="BJ331" s="375"/>
      <c r="BK331" s="375"/>
      <c r="BL331" s="375"/>
      <c r="BM331" s="375"/>
      <c r="BN331" s="375"/>
      <c r="BO331" s="375"/>
      <c r="BP331" s="375"/>
      <c r="BQ331" s="375"/>
      <c r="BR331" s="375"/>
      <c r="BS331" s="375"/>
      <c r="BT331" s="375"/>
      <c r="BU331" s="375"/>
      <c r="BV331" s="375"/>
      <c r="BW331" s="375"/>
      <c r="BX331" s="375"/>
      <c r="BY331" s="375"/>
      <c r="BZ331" s="375"/>
      <c r="CA331" s="375"/>
      <c r="CB331" s="375"/>
      <c r="CC331" s="375"/>
      <c r="CD331" s="375"/>
      <c r="CE331" s="375"/>
      <c r="CF331" s="375"/>
      <c r="CG331" s="375"/>
      <c r="CH331" s="375"/>
      <c r="CI331" s="375"/>
      <c r="CJ331" s="375"/>
      <c r="CK331" s="375"/>
      <c r="CL331" s="375"/>
      <c r="CM331" s="375"/>
      <c r="CN331" s="375"/>
      <c r="CO331" s="375"/>
      <c r="CP331" s="375"/>
      <c r="CQ331" s="375"/>
      <c r="CR331" s="375"/>
      <c r="CS331" s="375"/>
      <c r="CT331" s="375"/>
      <c r="CU331" s="375"/>
      <c r="CV331" s="375"/>
      <c r="CW331" s="375"/>
      <c r="CX331" s="375"/>
      <c r="CY331" s="375"/>
      <c r="CZ331" s="375"/>
      <c r="DA331" s="375"/>
      <c r="DB331" s="375"/>
      <c r="DC331" s="375"/>
      <c r="DD331" s="375"/>
      <c r="DE331" s="375"/>
      <c r="DF331" s="375"/>
      <c r="DG331" s="375"/>
      <c r="DH331" s="375"/>
      <c r="DI331" s="375"/>
      <c r="DJ331" s="375"/>
      <c r="DK331" s="375"/>
      <c r="DL331" s="375"/>
      <c r="DM331" s="375"/>
      <c r="DN331" s="375"/>
      <c r="DO331" s="375"/>
      <c r="DP331" s="375"/>
      <c r="DQ331" s="375"/>
      <c r="DR331" s="375"/>
      <c r="DS331" s="375"/>
      <c r="DT331" s="375"/>
      <c r="DU331" s="375"/>
      <c r="DV331" s="375"/>
      <c r="DW331" s="375"/>
      <c r="DX331" s="375"/>
      <c r="DY331" s="375"/>
      <c r="DZ331" s="375"/>
      <c r="EA331" s="375"/>
      <c r="EB331" s="375"/>
      <c r="EC331" s="375"/>
      <c r="ED331" s="375"/>
      <c r="EE331" s="375"/>
      <c r="EF331" s="375"/>
      <c r="EG331" s="375"/>
      <c r="EH331" s="375"/>
      <c r="EI331" s="375"/>
      <c r="EJ331" s="375"/>
      <c r="EK331" s="375"/>
      <c r="EL331" s="375"/>
      <c r="EM331" s="375"/>
      <c r="EN331" s="375"/>
      <c r="EO331" s="375"/>
      <c r="EP331" s="375"/>
      <c r="EQ331" s="375"/>
      <c r="ER331" s="375"/>
      <c r="ES331" s="375"/>
      <c r="ET331" s="375"/>
      <c r="EU331" s="375"/>
      <c r="EV331" s="375"/>
      <c r="EW331" s="375"/>
      <c r="EX331" s="375"/>
      <c r="EY331" s="375"/>
      <c r="EZ331" s="375"/>
      <c r="FA331" s="375"/>
      <c r="FB331" s="375"/>
      <c r="FC331" s="375"/>
      <c r="FD331" s="375"/>
      <c r="FE331" s="375"/>
      <c r="FF331" s="375"/>
      <c r="FG331" s="375"/>
      <c r="FH331" s="375"/>
      <c r="FI331" s="375"/>
      <c r="FJ331" s="375"/>
      <c r="FK331" s="375"/>
      <c r="FL331" s="375"/>
      <c r="FM331" s="375"/>
      <c r="FN331" s="375"/>
      <c r="FO331" s="375"/>
      <c r="FP331" s="375"/>
      <c r="FQ331" s="375"/>
      <c r="FR331" s="375"/>
      <c r="FS331" s="375"/>
      <c r="FT331" s="375"/>
      <c r="FU331" s="375"/>
      <c r="FV331" s="375"/>
      <c r="FW331" s="375"/>
      <c r="FX331" s="375"/>
      <c r="FY331" s="375"/>
      <c r="FZ331" s="375"/>
      <c r="GA331" s="375"/>
      <c r="GB331" s="375"/>
      <c r="GC331" s="375"/>
      <c r="GD331" s="375"/>
      <c r="GE331" s="375"/>
      <c r="GF331" s="375"/>
    </row>
    <row r="332" s="9" customFormat="true" ht="12.75" hidden="false" customHeight="false" outlineLevel="0" collapsed="false">
      <c r="C332" s="689"/>
      <c r="E332" s="690"/>
      <c r="F332" s="691"/>
      <c r="G332" s="691"/>
      <c r="H332" s="6"/>
      <c r="I332" s="691"/>
      <c r="J332" s="7"/>
      <c r="R332" s="8"/>
      <c r="S332" s="8"/>
      <c r="W332" s="8"/>
      <c r="AL332" s="692"/>
      <c r="AM332" s="375"/>
      <c r="AN332" s="375"/>
      <c r="AO332" s="375"/>
      <c r="AP332" s="375"/>
      <c r="AQ332" s="375"/>
      <c r="AR332" s="375"/>
      <c r="AS332" s="375"/>
      <c r="AT332" s="375"/>
      <c r="AU332" s="375"/>
      <c r="AV332" s="375"/>
      <c r="AW332" s="375"/>
      <c r="AX332" s="375"/>
      <c r="AY332" s="375"/>
      <c r="AZ332" s="375"/>
      <c r="BA332" s="375"/>
      <c r="BB332" s="375"/>
      <c r="BC332" s="375"/>
      <c r="BD332" s="375"/>
      <c r="BE332" s="375"/>
      <c r="BF332" s="375"/>
      <c r="BG332" s="375"/>
      <c r="BH332" s="375"/>
      <c r="BI332" s="375"/>
      <c r="BJ332" s="375"/>
      <c r="BK332" s="375"/>
      <c r="BL332" s="375"/>
      <c r="BM332" s="375"/>
      <c r="BN332" s="375"/>
      <c r="BO332" s="375"/>
      <c r="BP332" s="375"/>
      <c r="BQ332" s="375"/>
      <c r="BR332" s="375"/>
      <c r="BS332" s="375"/>
      <c r="BT332" s="375"/>
      <c r="BU332" s="375"/>
      <c r="BV332" s="375"/>
      <c r="BW332" s="375"/>
      <c r="BX332" s="375"/>
      <c r="BY332" s="375"/>
      <c r="BZ332" s="375"/>
      <c r="CA332" s="375"/>
      <c r="CB332" s="375"/>
      <c r="CC332" s="375"/>
      <c r="CD332" s="375"/>
      <c r="CE332" s="375"/>
      <c r="CF332" s="375"/>
      <c r="CG332" s="375"/>
      <c r="CH332" s="375"/>
      <c r="CI332" s="375"/>
      <c r="CJ332" s="375"/>
      <c r="CK332" s="375"/>
      <c r="CL332" s="375"/>
      <c r="CM332" s="375"/>
      <c r="CN332" s="375"/>
      <c r="CO332" s="375"/>
      <c r="CP332" s="375"/>
      <c r="CQ332" s="375"/>
      <c r="CR332" s="375"/>
      <c r="CS332" s="375"/>
      <c r="CT332" s="375"/>
      <c r="CU332" s="375"/>
      <c r="CV332" s="375"/>
      <c r="CW332" s="375"/>
      <c r="CX332" s="375"/>
      <c r="CY332" s="375"/>
      <c r="CZ332" s="375"/>
      <c r="DA332" s="375"/>
      <c r="DB332" s="375"/>
      <c r="DC332" s="375"/>
      <c r="DD332" s="375"/>
      <c r="DE332" s="375"/>
      <c r="DF332" s="375"/>
      <c r="DG332" s="375"/>
      <c r="DH332" s="375"/>
      <c r="DI332" s="375"/>
      <c r="DJ332" s="375"/>
      <c r="DK332" s="375"/>
      <c r="DL332" s="375"/>
      <c r="DM332" s="375"/>
      <c r="DN332" s="375"/>
      <c r="DO332" s="375"/>
      <c r="DP332" s="375"/>
      <c r="DQ332" s="375"/>
      <c r="DR332" s="375"/>
      <c r="DS332" s="375"/>
      <c r="DT332" s="375"/>
      <c r="DU332" s="375"/>
      <c r="DV332" s="375"/>
      <c r="DW332" s="375"/>
      <c r="DX332" s="375"/>
      <c r="DY332" s="375"/>
      <c r="DZ332" s="375"/>
      <c r="EA332" s="375"/>
      <c r="EB332" s="375"/>
      <c r="EC332" s="375"/>
      <c r="ED332" s="375"/>
      <c r="EE332" s="375"/>
      <c r="EF332" s="375"/>
      <c r="EG332" s="375"/>
      <c r="EH332" s="375"/>
      <c r="EI332" s="375"/>
      <c r="EJ332" s="375"/>
      <c r="EK332" s="375"/>
      <c r="EL332" s="375"/>
      <c r="EM332" s="375"/>
      <c r="EN332" s="375"/>
      <c r="EO332" s="375"/>
      <c r="EP332" s="375"/>
      <c r="EQ332" s="375"/>
      <c r="ER332" s="375"/>
      <c r="ES332" s="375"/>
      <c r="ET332" s="375"/>
      <c r="EU332" s="375"/>
      <c r="EV332" s="375"/>
      <c r="EW332" s="375"/>
      <c r="EX332" s="375"/>
      <c r="EY332" s="375"/>
      <c r="EZ332" s="375"/>
      <c r="FA332" s="375"/>
      <c r="FB332" s="375"/>
      <c r="FC332" s="375"/>
      <c r="FD332" s="375"/>
      <c r="FE332" s="375"/>
      <c r="FF332" s="375"/>
      <c r="FG332" s="375"/>
      <c r="FH332" s="375"/>
      <c r="FI332" s="375"/>
      <c r="FJ332" s="375"/>
      <c r="FK332" s="375"/>
      <c r="FL332" s="375"/>
      <c r="FM332" s="375"/>
      <c r="FN332" s="375"/>
      <c r="FO332" s="375"/>
      <c r="FP332" s="375"/>
      <c r="FQ332" s="375"/>
      <c r="FR332" s="375"/>
      <c r="FS332" s="375"/>
      <c r="FT332" s="375"/>
      <c r="FU332" s="375"/>
      <c r="FV332" s="375"/>
      <c r="FW332" s="375"/>
      <c r="FX332" s="375"/>
      <c r="FY332" s="375"/>
      <c r="FZ332" s="375"/>
      <c r="GA332" s="375"/>
      <c r="GB332" s="375"/>
      <c r="GC332" s="375"/>
      <c r="GD332" s="375"/>
      <c r="GE332" s="375"/>
      <c r="GF332" s="375"/>
    </row>
    <row r="333" s="9" customFormat="true" ht="12.75" hidden="false" customHeight="false" outlineLevel="0" collapsed="false">
      <c r="C333" s="689"/>
      <c r="E333" s="690"/>
      <c r="F333" s="691"/>
      <c r="G333" s="691"/>
      <c r="H333" s="6"/>
      <c r="I333" s="691"/>
      <c r="J333" s="7"/>
      <c r="R333" s="8"/>
      <c r="S333" s="8"/>
      <c r="W333" s="8"/>
      <c r="AL333" s="692"/>
      <c r="AM333" s="375"/>
      <c r="AN333" s="375"/>
      <c r="AO333" s="375"/>
      <c r="AP333" s="375"/>
      <c r="AQ333" s="375"/>
      <c r="AR333" s="375"/>
      <c r="AS333" s="375"/>
      <c r="AT333" s="375"/>
      <c r="AU333" s="375"/>
      <c r="AV333" s="375"/>
      <c r="AW333" s="375"/>
      <c r="AX333" s="375"/>
      <c r="AY333" s="375"/>
      <c r="AZ333" s="375"/>
      <c r="BA333" s="375"/>
      <c r="BB333" s="375"/>
      <c r="BC333" s="375"/>
      <c r="BD333" s="375"/>
      <c r="BE333" s="375"/>
      <c r="BF333" s="375"/>
      <c r="BG333" s="375"/>
      <c r="BH333" s="375"/>
      <c r="BI333" s="375"/>
      <c r="BJ333" s="375"/>
      <c r="BK333" s="375"/>
      <c r="BL333" s="375"/>
      <c r="BM333" s="375"/>
      <c r="BN333" s="375"/>
      <c r="BO333" s="375"/>
      <c r="BP333" s="375"/>
      <c r="BQ333" s="375"/>
      <c r="BR333" s="375"/>
      <c r="BS333" s="375"/>
      <c r="BT333" s="375"/>
      <c r="BU333" s="375"/>
      <c r="BV333" s="375"/>
      <c r="BW333" s="375"/>
      <c r="BX333" s="375"/>
      <c r="BY333" s="375"/>
      <c r="BZ333" s="375"/>
      <c r="CA333" s="375"/>
      <c r="CB333" s="375"/>
      <c r="CC333" s="375"/>
      <c r="CD333" s="375"/>
      <c r="CE333" s="375"/>
      <c r="CF333" s="375"/>
      <c r="CG333" s="375"/>
      <c r="CH333" s="375"/>
      <c r="CI333" s="375"/>
      <c r="CJ333" s="375"/>
      <c r="CK333" s="375"/>
      <c r="CL333" s="375"/>
      <c r="CM333" s="375"/>
      <c r="CN333" s="375"/>
      <c r="CO333" s="375"/>
      <c r="CP333" s="375"/>
      <c r="CQ333" s="375"/>
      <c r="CR333" s="375"/>
      <c r="CS333" s="375"/>
      <c r="CT333" s="375"/>
      <c r="CU333" s="375"/>
      <c r="CV333" s="375"/>
      <c r="CW333" s="375"/>
      <c r="CX333" s="375"/>
      <c r="CY333" s="375"/>
      <c r="CZ333" s="375"/>
      <c r="DA333" s="375"/>
      <c r="DB333" s="375"/>
      <c r="DC333" s="375"/>
      <c r="DD333" s="375"/>
      <c r="DE333" s="375"/>
      <c r="DF333" s="375"/>
      <c r="DG333" s="375"/>
      <c r="DH333" s="375"/>
      <c r="DI333" s="375"/>
      <c r="DJ333" s="375"/>
      <c r="DK333" s="375"/>
      <c r="DL333" s="375"/>
      <c r="DM333" s="375"/>
      <c r="DN333" s="375"/>
      <c r="DO333" s="375"/>
      <c r="DP333" s="375"/>
      <c r="DQ333" s="375"/>
      <c r="DR333" s="375"/>
      <c r="DS333" s="375"/>
      <c r="DT333" s="375"/>
      <c r="DU333" s="375"/>
      <c r="DV333" s="375"/>
      <c r="DW333" s="375"/>
      <c r="DX333" s="375"/>
      <c r="DY333" s="375"/>
      <c r="DZ333" s="375"/>
      <c r="EA333" s="375"/>
      <c r="EB333" s="375"/>
      <c r="EC333" s="375"/>
      <c r="ED333" s="375"/>
      <c r="EE333" s="375"/>
      <c r="EF333" s="375"/>
      <c r="EG333" s="375"/>
      <c r="EH333" s="375"/>
      <c r="EI333" s="375"/>
      <c r="EJ333" s="375"/>
      <c r="EK333" s="375"/>
      <c r="EL333" s="375"/>
      <c r="EM333" s="375"/>
      <c r="EN333" s="375"/>
      <c r="EO333" s="375"/>
      <c r="EP333" s="375"/>
      <c r="EQ333" s="375"/>
      <c r="ER333" s="375"/>
      <c r="ES333" s="375"/>
      <c r="ET333" s="375"/>
      <c r="EU333" s="375"/>
      <c r="EV333" s="375"/>
      <c r="EW333" s="375"/>
      <c r="EX333" s="375"/>
      <c r="EY333" s="375"/>
      <c r="EZ333" s="375"/>
      <c r="FA333" s="375"/>
      <c r="FB333" s="375"/>
      <c r="FC333" s="375"/>
      <c r="FD333" s="375"/>
      <c r="FE333" s="375"/>
      <c r="FF333" s="375"/>
      <c r="FG333" s="375"/>
      <c r="FH333" s="375"/>
      <c r="FI333" s="375"/>
      <c r="FJ333" s="375"/>
      <c r="FK333" s="375"/>
      <c r="FL333" s="375"/>
      <c r="FM333" s="375"/>
      <c r="FN333" s="375"/>
      <c r="FO333" s="375"/>
      <c r="FP333" s="375"/>
      <c r="FQ333" s="375"/>
      <c r="FR333" s="375"/>
      <c r="FS333" s="375"/>
      <c r="FT333" s="375"/>
      <c r="FU333" s="375"/>
      <c r="FV333" s="375"/>
      <c r="FW333" s="375"/>
      <c r="FX333" s="375"/>
      <c r="FY333" s="375"/>
      <c r="FZ333" s="375"/>
      <c r="GA333" s="375"/>
      <c r="GB333" s="375"/>
      <c r="GC333" s="375"/>
      <c r="GD333" s="375"/>
      <c r="GE333" s="375"/>
      <c r="GF333" s="375"/>
    </row>
    <row r="334" s="9" customFormat="true" ht="12.75" hidden="false" customHeight="false" outlineLevel="0" collapsed="false">
      <c r="C334" s="689"/>
      <c r="E334" s="690"/>
      <c r="F334" s="691"/>
      <c r="G334" s="691"/>
      <c r="H334" s="6"/>
      <c r="I334" s="691"/>
      <c r="J334" s="7"/>
      <c r="R334" s="8"/>
      <c r="S334" s="8"/>
      <c r="W334" s="8"/>
      <c r="AL334" s="692"/>
      <c r="AM334" s="375"/>
      <c r="AN334" s="375"/>
      <c r="AO334" s="375"/>
      <c r="AP334" s="375"/>
      <c r="AQ334" s="375"/>
      <c r="AR334" s="375"/>
      <c r="AS334" s="375"/>
      <c r="AT334" s="375"/>
      <c r="AU334" s="375"/>
      <c r="AV334" s="375"/>
      <c r="AW334" s="375"/>
      <c r="AX334" s="375"/>
      <c r="AY334" s="375"/>
      <c r="AZ334" s="375"/>
      <c r="BA334" s="375"/>
      <c r="BB334" s="375"/>
      <c r="BC334" s="375"/>
      <c r="BD334" s="375"/>
      <c r="BE334" s="375"/>
      <c r="BF334" s="375"/>
      <c r="BG334" s="375"/>
      <c r="BH334" s="375"/>
      <c r="BI334" s="375"/>
      <c r="BJ334" s="375"/>
      <c r="BK334" s="375"/>
      <c r="BL334" s="375"/>
      <c r="BM334" s="375"/>
      <c r="BN334" s="375"/>
      <c r="BO334" s="375"/>
      <c r="BP334" s="375"/>
      <c r="BQ334" s="375"/>
      <c r="BR334" s="375"/>
      <c r="BS334" s="375"/>
      <c r="BT334" s="375"/>
      <c r="BU334" s="375"/>
      <c r="BV334" s="375"/>
      <c r="BW334" s="375"/>
      <c r="BX334" s="375"/>
      <c r="BY334" s="375"/>
      <c r="BZ334" s="375"/>
      <c r="CA334" s="375"/>
      <c r="CB334" s="375"/>
      <c r="CC334" s="375"/>
      <c r="CD334" s="375"/>
      <c r="CE334" s="375"/>
      <c r="CF334" s="375"/>
      <c r="CG334" s="375"/>
      <c r="CH334" s="375"/>
      <c r="CI334" s="375"/>
      <c r="CJ334" s="375"/>
      <c r="CK334" s="375"/>
      <c r="CL334" s="375"/>
      <c r="CM334" s="375"/>
      <c r="CN334" s="375"/>
      <c r="CO334" s="375"/>
      <c r="CP334" s="375"/>
      <c r="CQ334" s="375"/>
      <c r="CR334" s="375"/>
      <c r="CS334" s="375"/>
      <c r="CT334" s="375"/>
      <c r="CU334" s="375"/>
      <c r="CV334" s="375"/>
      <c r="CW334" s="375"/>
      <c r="CX334" s="375"/>
      <c r="CY334" s="375"/>
      <c r="CZ334" s="375"/>
      <c r="DA334" s="375"/>
      <c r="DB334" s="375"/>
      <c r="DC334" s="375"/>
      <c r="DD334" s="375"/>
      <c r="DE334" s="375"/>
      <c r="DF334" s="375"/>
      <c r="DG334" s="375"/>
      <c r="DH334" s="375"/>
      <c r="DI334" s="375"/>
      <c r="DJ334" s="375"/>
      <c r="DK334" s="375"/>
      <c r="DL334" s="375"/>
      <c r="DM334" s="375"/>
      <c r="DN334" s="375"/>
      <c r="DO334" s="375"/>
      <c r="DP334" s="375"/>
      <c r="DQ334" s="375"/>
      <c r="DR334" s="375"/>
      <c r="DS334" s="375"/>
      <c r="DT334" s="375"/>
      <c r="DU334" s="375"/>
      <c r="DV334" s="375"/>
      <c r="DW334" s="375"/>
      <c r="DX334" s="375"/>
      <c r="DY334" s="375"/>
      <c r="DZ334" s="375"/>
      <c r="EA334" s="375"/>
      <c r="EB334" s="375"/>
      <c r="EC334" s="375"/>
      <c r="ED334" s="375"/>
      <c r="EE334" s="375"/>
      <c r="EF334" s="375"/>
      <c r="EG334" s="375"/>
      <c r="EH334" s="375"/>
      <c r="EI334" s="375"/>
      <c r="EJ334" s="375"/>
      <c r="EK334" s="375"/>
      <c r="EL334" s="375"/>
      <c r="EM334" s="375"/>
      <c r="EN334" s="375"/>
      <c r="EO334" s="375"/>
      <c r="EP334" s="375"/>
      <c r="EQ334" s="375"/>
      <c r="ER334" s="375"/>
      <c r="ES334" s="375"/>
      <c r="ET334" s="375"/>
      <c r="EU334" s="375"/>
      <c r="EV334" s="375"/>
      <c r="EW334" s="375"/>
      <c r="EX334" s="375"/>
      <c r="EY334" s="375"/>
      <c r="EZ334" s="375"/>
      <c r="FA334" s="375"/>
      <c r="FB334" s="375"/>
      <c r="FC334" s="375"/>
      <c r="FD334" s="375"/>
      <c r="FE334" s="375"/>
      <c r="FF334" s="375"/>
      <c r="FG334" s="375"/>
      <c r="FH334" s="375"/>
      <c r="FI334" s="375"/>
      <c r="FJ334" s="375"/>
      <c r="FK334" s="375"/>
      <c r="FL334" s="375"/>
      <c r="FM334" s="375"/>
      <c r="FN334" s="375"/>
      <c r="FO334" s="375"/>
      <c r="FP334" s="375"/>
      <c r="FQ334" s="375"/>
      <c r="FR334" s="375"/>
      <c r="FS334" s="375"/>
      <c r="FT334" s="375"/>
      <c r="FU334" s="375"/>
      <c r="FV334" s="375"/>
      <c r="FW334" s="375"/>
      <c r="FX334" s="375"/>
      <c r="FY334" s="375"/>
      <c r="FZ334" s="375"/>
      <c r="GA334" s="375"/>
      <c r="GB334" s="375"/>
      <c r="GC334" s="375"/>
      <c r="GD334" s="375"/>
      <c r="GE334" s="375"/>
      <c r="GF334" s="375"/>
    </row>
    <row r="335" s="9" customFormat="true" ht="12.75" hidden="false" customHeight="false" outlineLevel="0" collapsed="false">
      <c r="C335" s="689"/>
      <c r="E335" s="690"/>
      <c r="F335" s="691"/>
      <c r="G335" s="691"/>
      <c r="H335" s="6"/>
      <c r="I335" s="691"/>
      <c r="J335" s="7"/>
      <c r="R335" s="8"/>
      <c r="S335" s="8"/>
      <c r="W335" s="8"/>
      <c r="AL335" s="692"/>
      <c r="AM335" s="375"/>
      <c r="AN335" s="375"/>
      <c r="AO335" s="375"/>
      <c r="AP335" s="375"/>
      <c r="AQ335" s="375"/>
      <c r="AR335" s="375"/>
      <c r="AS335" s="375"/>
      <c r="AT335" s="375"/>
      <c r="AU335" s="375"/>
      <c r="AV335" s="375"/>
      <c r="AW335" s="375"/>
      <c r="AX335" s="375"/>
      <c r="AY335" s="375"/>
      <c r="AZ335" s="375"/>
      <c r="BA335" s="375"/>
      <c r="BB335" s="375"/>
      <c r="BC335" s="375"/>
      <c r="BD335" s="375"/>
      <c r="BE335" s="375"/>
      <c r="BF335" s="375"/>
      <c r="BG335" s="375"/>
      <c r="BH335" s="375"/>
      <c r="BI335" s="375"/>
      <c r="BJ335" s="375"/>
      <c r="BK335" s="375"/>
      <c r="BL335" s="375"/>
      <c r="BM335" s="375"/>
      <c r="BN335" s="375"/>
      <c r="BO335" s="375"/>
      <c r="BP335" s="375"/>
      <c r="BQ335" s="375"/>
      <c r="BR335" s="375"/>
      <c r="BS335" s="375"/>
      <c r="BT335" s="375"/>
      <c r="BU335" s="375"/>
      <c r="BV335" s="375"/>
      <c r="BW335" s="375"/>
      <c r="BX335" s="375"/>
      <c r="BY335" s="375"/>
      <c r="BZ335" s="375"/>
      <c r="CA335" s="375"/>
      <c r="CB335" s="375"/>
      <c r="CC335" s="375"/>
      <c r="CD335" s="375"/>
      <c r="CE335" s="375"/>
      <c r="CF335" s="375"/>
      <c r="CG335" s="375"/>
      <c r="CH335" s="375"/>
      <c r="CI335" s="375"/>
      <c r="CJ335" s="375"/>
      <c r="CK335" s="375"/>
      <c r="CL335" s="375"/>
      <c r="CM335" s="375"/>
      <c r="CN335" s="375"/>
      <c r="CO335" s="375"/>
      <c r="CP335" s="375"/>
      <c r="CQ335" s="375"/>
      <c r="CR335" s="375"/>
      <c r="CS335" s="375"/>
      <c r="CT335" s="375"/>
      <c r="CU335" s="375"/>
      <c r="CV335" s="375"/>
      <c r="CW335" s="375"/>
      <c r="CX335" s="375"/>
      <c r="CY335" s="375"/>
      <c r="CZ335" s="375"/>
      <c r="DA335" s="375"/>
      <c r="DB335" s="375"/>
      <c r="DC335" s="375"/>
      <c r="DD335" s="375"/>
      <c r="DE335" s="375"/>
      <c r="DF335" s="375"/>
      <c r="DG335" s="375"/>
      <c r="DH335" s="375"/>
      <c r="DI335" s="375"/>
      <c r="DJ335" s="375"/>
      <c r="DK335" s="375"/>
      <c r="DL335" s="375"/>
      <c r="DM335" s="375"/>
      <c r="DN335" s="375"/>
      <c r="DO335" s="375"/>
      <c r="DP335" s="375"/>
      <c r="DQ335" s="375"/>
      <c r="DR335" s="375"/>
      <c r="DS335" s="375"/>
      <c r="DT335" s="375"/>
      <c r="DU335" s="375"/>
      <c r="DV335" s="375"/>
      <c r="DW335" s="375"/>
      <c r="DX335" s="375"/>
      <c r="DY335" s="375"/>
      <c r="DZ335" s="375"/>
      <c r="EA335" s="375"/>
      <c r="EB335" s="375"/>
      <c r="EC335" s="375"/>
      <c r="ED335" s="375"/>
      <c r="EE335" s="375"/>
      <c r="EF335" s="375"/>
      <c r="EG335" s="375"/>
      <c r="EH335" s="375"/>
      <c r="EI335" s="375"/>
      <c r="EJ335" s="375"/>
      <c r="EK335" s="375"/>
      <c r="EL335" s="375"/>
      <c r="EM335" s="375"/>
      <c r="EN335" s="375"/>
      <c r="EO335" s="375"/>
      <c r="EP335" s="375"/>
      <c r="EQ335" s="375"/>
      <c r="ER335" s="375"/>
      <c r="ES335" s="375"/>
      <c r="ET335" s="375"/>
      <c r="EU335" s="375"/>
      <c r="EV335" s="375"/>
      <c r="EW335" s="375"/>
      <c r="EX335" s="375"/>
      <c r="EY335" s="375"/>
      <c r="EZ335" s="375"/>
      <c r="FA335" s="375"/>
      <c r="FB335" s="375"/>
      <c r="FC335" s="375"/>
      <c r="FD335" s="375"/>
      <c r="FE335" s="375"/>
      <c r="FF335" s="375"/>
      <c r="FG335" s="375"/>
      <c r="FH335" s="375"/>
      <c r="FI335" s="375"/>
      <c r="FJ335" s="375"/>
      <c r="FK335" s="375"/>
      <c r="FL335" s="375"/>
      <c r="FM335" s="375"/>
      <c r="FN335" s="375"/>
      <c r="FO335" s="375"/>
      <c r="FP335" s="375"/>
      <c r="FQ335" s="375"/>
      <c r="FR335" s="375"/>
      <c r="FS335" s="375"/>
      <c r="FT335" s="375"/>
      <c r="FU335" s="375"/>
      <c r="FV335" s="375"/>
      <c r="FW335" s="375"/>
      <c r="FX335" s="375"/>
      <c r="FY335" s="375"/>
      <c r="FZ335" s="375"/>
      <c r="GA335" s="375"/>
      <c r="GB335" s="375"/>
      <c r="GC335" s="375"/>
      <c r="GD335" s="375"/>
      <c r="GE335" s="375"/>
      <c r="GF335" s="375"/>
    </row>
    <row r="336" s="9" customFormat="true" ht="12.75" hidden="false" customHeight="false" outlineLevel="0" collapsed="false">
      <c r="C336" s="689"/>
      <c r="E336" s="690"/>
      <c r="F336" s="691"/>
      <c r="G336" s="691"/>
      <c r="H336" s="6"/>
      <c r="I336" s="691"/>
      <c r="J336" s="7"/>
      <c r="R336" s="8"/>
      <c r="S336" s="8"/>
      <c r="W336" s="8"/>
      <c r="AL336" s="692"/>
      <c r="AM336" s="375"/>
      <c r="AN336" s="375"/>
      <c r="AO336" s="375"/>
      <c r="AP336" s="375"/>
      <c r="AQ336" s="375"/>
      <c r="AR336" s="375"/>
      <c r="AS336" s="375"/>
      <c r="AT336" s="375"/>
      <c r="AU336" s="375"/>
      <c r="AV336" s="375"/>
      <c r="AW336" s="375"/>
      <c r="AX336" s="375"/>
      <c r="AY336" s="375"/>
      <c r="AZ336" s="375"/>
      <c r="BA336" s="375"/>
      <c r="BB336" s="375"/>
      <c r="BC336" s="375"/>
      <c r="BD336" s="375"/>
      <c r="BE336" s="375"/>
      <c r="BF336" s="375"/>
      <c r="BG336" s="375"/>
      <c r="BH336" s="375"/>
      <c r="BI336" s="375"/>
      <c r="BJ336" s="375"/>
      <c r="BK336" s="375"/>
      <c r="BL336" s="375"/>
      <c r="BM336" s="375"/>
      <c r="BN336" s="375"/>
      <c r="BO336" s="375"/>
      <c r="BP336" s="375"/>
      <c r="BQ336" s="375"/>
      <c r="BR336" s="375"/>
      <c r="BS336" s="375"/>
      <c r="BT336" s="375"/>
      <c r="BU336" s="375"/>
      <c r="BV336" s="375"/>
      <c r="BW336" s="375"/>
      <c r="BX336" s="375"/>
      <c r="BY336" s="375"/>
      <c r="BZ336" s="375"/>
      <c r="CA336" s="375"/>
      <c r="CB336" s="375"/>
      <c r="CC336" s="375"/>
      <c r="CD336" s="375"/>
      <c r="CE336" s="375"/>
      <c r="CF336" s="375"/>
      <c r="CG336" s="375"/>
      <c r="CH336" s="375"/>
      <c r="CI336" s="375"/>
      <c r="CJ336" s="375"/>
      <c r="CK336" s="375"/>
      <c r="CL336" s="375"/>
      <c r="CM336" s="375"/>
      <c r="CN336" s="375"/>
      <c r="CO336" s="375"/>
      <c r="CP336" s="375"/>
      <c r="CQ336" s="375"/>
      <c r="CR336" s="375"/>
      <c r="CS336" s="375"/>
      <c r="CT336" s="375"/>
      <c r="CU336" s="375"/>
      <c r="CV336" s="375"/>
      <c r="CW336" s="375"/>
      <c r="CX336" s="375"/>
      <c r="CY336" s="375"/>
      <c r="CZ336" s="375"/>
      <c r="DA336" s="375"/>
      <c r="DB336" s="375"/>
      <c r="DC336" s="375"/>
      <c r="DD336" s="375"/>
      <c r="DE336" s="375"/>
      <c r="DF336" s="375"/>
      <c r="DG336" s="375"/>
      <c r="DH336" s="375"/>
      <c r="DI336" s="375"/>
      <c r="DJ336" s="375"/>
      <c r="DK336" s="375"/>
      <c r="DL336" s="375"/>
      <c r="DM336" s="375"/>
      <c r="DN336" s="375"/>
      <c r="DO336" s="375"/>
      <c r="DP336" s="375"/>
      <c r="DQ336" s="375"/>
      <c r="DR336" s="375"/>
      <c r="DS336" s="375"/>
      <c r="DT336" s="375"/>
      <c r="DU336" s="375"/>
      <c r="DV336" s="375"/>
      <c r="DW336" s="375"/>
      <c r="DX336" s="375"/>
      <c r="DY336" s="375"/>
      <c r="DZ336" s="375"/>
      <c r="EA336" s="375"/>
      <c r="EB336" s="375"/>
      <c r="EC336" s="375"/>
      <c r="ED336" s="375"/>
      <c r="EE336" s="375"/>
      <c r="EF336" s="375"/>
      <c r="EG336" s="375"/>
      <c r="EH336" s="375"/>
      <c r="EI336" s="375"/>
      <c r="EJ336" s="375"/>
      <c r="EK336" s="375"/>
      <c r="EL336" s="375"/>
      <c r="EM336" s="375"/>
      <c r="EN336" s="375"/>
      <c r="EO336" s="375"/>
      <c r="EP336" s="375"/>
      <c r="EQ336" s="375"/>
      <c r="ER336" s="375"/>
      <c r="ES336" s="375"/>
      <c r="ET336" s="375"/>
      <c r="EU336" s="375"/>
      <c r="EV336" s="375"/>
      <c r="EW336" s="375"/>
      <c r="EX336" s="375"/>
      <c r="EY336" s="375"/>
      <c r="EZ336" s="375"/>
      <c r="FA336" s="375"/>
      <c r="FB336" s="375"/>
      <c r="FC336" s="375"/>
      <c r="FD336" s="375"/>
      <c r="FE336" s="375"/>
      <c r="FF336" s="375"/>
      <c r="FG336" s="375"/>
      <c r="FH336" s="375"/>
      <c r="FI336" s="375"/>
      <c r="FJ336" s="375"/>
      <c r="FK336" s="375"/>
      <c r="FL336" s="375"/>
      <c r="FM336" s="375"/>
      <c r="FN336" s="375"/>
      <c r="FO336" s="375"/>
      <c r="FP336" s="375"/>
      <c r="FQ336" s="375"/>
      <c r="FR336" s="375"/>
      <c r="FS336" s="375"/>
      <c r="FT336" s="375"/>
      <c r="FU336" s="375"/>
      <c r="FV336" s="375"/>
      <c r="FW336" s="375"/>
      <c r="FX336" s="375"/>
      <c r="FY336" s="375"/>
      <c r="FZ336" s="375"/>
      <c r="GA336" s="375"/>
      <c r="GB336" s="375"/>
      <c r="GC336" s="375"/>
      <c r="GD336" s="375"/>
      <c r="GE336" s="375"/>
      <c r="GF336" s="375"/>
    </row>
    <row r="337" s="9" customFormat="true" ht="12.75" hidden="false" customHeight="false" outlineLevel="0" collapsed="false">
      <c r="C337" s="689"/>
      <c r="E337" s="690"/>
      <c r="F337" s="691"/>
      <c r="G337" s="691"/>
      <c r="H337" s="6"/>
      <c r="I337" s="691"/>
      <c r="J337" s="7"/>
      <c r="R337" s="8"/>
      <c r="S337" s="8"/>
      <c r="W337" s="8"/>
      <c r="AL337" s="692"/>
      <c r="AM337" s="375"/>
      <c r="AN337" s="375"/>
      <c r="AO337" s="375"/>
      <c r="AP337" s="375"/>
      <c r="AQ337" s="375"/>
      <c r="AR337" s="375"/>
      <c r="AS337" s="375"/>
      <c r="AT337" s="375"/>
      <c r="AU337" s="375"/>
      <c r="AV337" s="375"/>
      <c r="AW337" s="375"/>
      <c r="AX337" s="375"/>
      <c r="AY337" s="375"/>
      <c r="AZ337" s="375"/>
      <c r="BA337" s="375"/>
      <c r="BB337" s="375"/>
      <c r="BC337" s="375"/>
      <c r="BD337" s="375"/>
      <c r="BE337" s="375"/>
      <c r="BF337" s="375"/>
      <c r="BG337" s="375"/>
      <c r="BH337" s="375"/>
      <c r="BI337" s="375"/>
      <c r="BJ337" s="375"/>
      <c r="BK337" s="375"/>
      <c r="BL337" s="375"/>
      <c r="BM337" s="375"/>
      <c r="BN337" s="375"/>
      <c r="BO337" s="375"/>
      <c r="BP337" s="375"/>
      <c r="BQ337" s="375"/>
      <c r="BR337" s="375"/>
      <c r="BS337" s="375"/>
      <c r="BT337" s="375"/>
      <c r="BU337" s="375"/>
      <c r="BV337" s="375"/>
      <c r="BW337" s="375"/>
      <c r="BX337" s="375"/>
      <c r="BY337" s="375"/>
      <c r="BZ337" s="375"/>
      <c r="CA337" s="375"/>
      <c r="CB337" s="375"/>
      <c r="CC337" s="375"/>
      <c r="CD337" s="375"/>
      <c r="CE337" s="375"/>
      <c r="CF337" s="375"/>
      <c r="CG337" s="375"/>
      <c r="CH337" s="375"/>
      <c r="CI337" s="375"/>
      <c r="CJ337" s="375"/>
      <c r="CK337" s="375"/>
      <c r="CL337" s="375"/>
      <c r="CM337" s="375"/>
      <c r="CN337" s="375"/>
      <c r="CO337" s="375"/>
      <c r="CP337" s="375"/>
      <c r="CQ337" s="375"/>
      <c r="CR337" s="375"/>
      <c r="CS337" s="375"/>
      <c r="CT337" s="375"/>
      <c r="CU337" s="375"/>
      <c r="CV337" s="375"/>
      <c r="CW337" s="375"/>
      <c r="CX337" s="375"/>
      <c r="CY337" s="375"/>
      <c r="CZ337" s="375"/>
      <c r="DA337" s="375"/>
      <c r="DB337" s="375"/>
      <c r="DC337" s="375"/>
      <c r="DD337" s="375"/>
      <c r="DE337" s="375"/>
      <c r="DF337" s="375"/>
      <c r="DG337" s="375"/>
      <c r="DH337" s="375"/>
      <c r="DI337" s="375"/>
      <c r="DJ337" s="375"/>
      <c r="DK337" s="375"/>
      <c r="DL337" s="375"/>
      <c r="DM337" s="375"/>
      <c r="DN337" s="375"/>
      <c r="DO337" s="375"/>
      <c r="DP337" s="375"/>
      <c r="DQ337" s="375"/>
      <c r="DR337" s="375"/>
      <c r="DS337" s="375"/>
      <c r="DT337" s="375"/>
      <c r="DU337" s="375"/>
      <c r="DV337" s="375"/>
      <c r="DW337" s="375"/>
      <c r="DX337" s="375"/>
      <c r="DY337" s="375"/>
      <c r="DZ337" s="375"/>
      <c r="EA337" s="375"/>
      <c r="EB337" s="375"/>
      <c r="EC337" s="375"/>
      <c r="ED337" s="375"/>
      <c r="EE337" s="375"/>
      <c r="EF337" s="375"/>
      <c r="EG337" s="375"/>
      <c r="EH337" s="375"/>
      <c r="EI337" s="375"/>
      <c r="EJ337" s="375"/>
      <c r="EK337" s="375"/>
      <c r="EL337" s="375"/>
      <c r="EM337" s="375"/>
      <c r="EN337" s="375"/>
      <c r="EO337" s="375"/>
      <c r="EP337" s="375"/>
      <c r="EQ337" s="375"/>
      <c r="ER337" s="375"/>
      <c r="ES337" s="375"/>
      <c r="ET337" s="375"/>
      <c r="EU337" s="375"/>
      <c r="EV337" s="375"/>
      <c r="EW337" s="375"/>
      <c r="EX337" s="375"/>
      <c r="EY337" s="375"/>
      <c r="EZ337" s="375"/>
      <c r="FA337" s="375"/>
      <c r="FB337" s="375"/>
      <c r="FC337" s="375"/>
      <c r="FD337" s="375"/>
      <c r="FE337" s="375"/>
      <c r="FF337" s="375"/>
      <c r="FG337" s="375"/>
      <c r="FH337" s="375"/>
      <c r="FI337" s="375"/>
      <c r="FJ337" s="375"/>
      <c r="FK337" s="375"/>
      <c r="FL337" s="375"/>
      <c r="FM337" s="375"/>
      <c r="FN337" s="375"/>
      <c r="FO337" s="375"/>
      <c r="FP337" s="375"/>
      <c r="FQ337" s="375"/>
      <c r="FR337" s="375"/>
      <c r="FS337" s="375"/>
      <c r="FT337" s="375"/>
      <c r="FU337" s="375"/>
      <c r="FV337" s="375"/>
      <c r="FW337" s="375"/>
      <c r="FX337" s="375"/>
      <c r="FY337" s="375"/>
      <c r="FZ337" s="375"/>
      <c r="GA337" s="375"/>
      <c r="GB337" s="375"/>
      <c r="GC337" s="375"/>
      <c r="GD337" s="375"/>
      <c r="GE337" s="375"/>
      <c r="GF337" s="375"/>
    </row>
    <row r="338" s="9" customFormat="true" ht="12.75" hidden="false" customHeight="false" outlineLevel="0" collapsed="false">
      <c r="C338" s="689"/>
      <c r="E338" s="690"/>
      <c r="F338" s="691"/>
      <c r="G338" s="691"/>
      <c r="H338" s="6"/>
      <c r="I338" s="691"/>
      <c r="J338" s="7"/>
      <c r="R338" s="8"/>
      <c r="S338" s="8"/>
      <c r="W338" s="8"/>
      <c r="AL338" s="692"/>
      <c r="AM338" s="375"/>
      <c r="AN338" s="375"/>
      <c r="AO338" s="375"/>
      <c r="AP338" s="375"/>
      <c r="AQ338" s="375"/>
      <c r="AR338" s="375"/>
      <c r="AS338" s="375"/>
      <c r="AT338" s="375"/>
      <c r="AU338" s="375"/>
      <c r="AV338" s="375"/>
      <c r="AW338" s="375"/>
      <c r="AX338" s="375"/>
      <c r="AY338" s="375"/>
      <c r="AZ338" s="375"/>
      <c r="BA338" s="375"/>
      <c r="BB338" s="375"/>
      <c r="BC338" s="375"/>
      <c r="BD338" s="375"/>
      <c r="BE338" s="375"/>
      <c r="BF338" s="375"/>
      <c r="BG338" s="375"/>
      <c r="BH338" s="375"/>
      <c r="BI338" s="375"/>
      <c r="BJ338" s="375"/>
      <c r="BK338" s="375"/>
      <c r="BL338" s="375"/>
      <c r="BM338" s="375"/>
      <c r="BN338" s="375"/>
      <c r="BO338" s="375"/>
      <c r="BP338" s="375"/>
      <c r="BQ338" s="375"/>
      <c r="BR338" s="375"/>
      <c r="BS338" s="375"/>
      <c r="BT338" s="375"/>
      <c r="BU338" s="375"/>
      <c r="BV338" s="375"/>
      <c r="BW338" s="375"/>
      <c r="BX338" s="375"/>
      <c r="BY338" s="375"/>
      <c r="BZ338" s="375"/>
      <c r="CA338" s="375"/>
      <c r="CB338" s="375"/>
      <c r="CC338" s="375"/>
      <c r="CD338" s="375"/>
      <c r="CE338" s="375"/>
      <c r="CF338" s="375"/>
      <c r="CG338" s="375"/>
      <c r="CH338" s="375"/>
      <c r="CI338" s="375"/>
      <c r="CJ338" s="375"/>
      <c r="CK338" s="375"/>
      <c r="CL338" s="375"/>
      <c r="CM338" s="375"/>
      <c r="CN338" s="375"/>
      <c r="CO338" s="375"/>
      <c r="CP338" s="375"/>
      <c r="CQ338" s="375"/>
      <c r="CR338" s="375"/>
      <c r="CS338" s="375"/>
      <c r="CT338" s="375"/>
      <c r="CU338" s="375"/>
      <c r="CV338" s="375"/>
      <c r="CW338" s="375"/>
      <c r="CX338" s="375"/>
      <c r="CY338" s="375"/>
      <c r="CZ338" s="375"/>
      <c r="DA338" s="375"/>
      <c r="DB338" s="375"/>
      <c r="DC338" s="375"/>
      <c r="DD338" s="375"/>
      <c r="DE338" s="375"/>
      <c r="DF338" s="375"/>
      <c r="DG338" s="375"/>
      <c r="DH338" s="375"/>
      <c r="DI338" s="375"/>
      <c r="DJ338" s="375"/>
      <c r="DK338" s="375"/>
      <c r="DL338" s="375"/>
      <c r="DM338" s="375"/>
      <c r="DN338" s="375"/>
      <c r="DO338" s="375"/>
      <c r="DP338" s="375"/>
      <c r="DQ338" s="375"/>
      <c r="DR338" s="375"/>
      <c r="DS338" s="375"/>
      <c r="DT338" s="375"/>
      <c r="DU338" s="375"/>
      <c r="DV338" s="375"/>
      <c r="DW338" s="375"/>
      <c r="DX338" s="375"/>
      <c r="DY338" s="375"/>
      <c r="DZ338" s="375"/>
      <c r="EA338" s="375"/>
      <c r="EB338" s="375"/>
      <c r="EC338" s="375"/>
      <c r="ED338" s="375"/>
      <c r="EE338" s="375"/>
      <c r="EF338" s="375"/>
      <c r="EG338" s="375"/>
      <c r="EH338" s="375"/>
      <c r="EI338" s="375"/>
      <c r="EJ338" s="375"/>
      <c r="EK338" s="375"/>
      <c r="EL338" s="375"/>
      <c r="EM338" s="375"/>
      <c r="EN338" s="375"/>
      <c r="EO338" s="375"/>
      <c r="EP338" s="375"/>
      <c r="EQ338" s="375"/>
      <c r="ER338" s="375"/>
      <c r="ES338" s="375"/>
      <c r="ET338" s="375"/>
      <c r="EU338" s="375"/>
      <c r="EV338" s="375"/>
      <c r="EW338" s="375"/>
      <c r="EX338" s="375"/>
      <c r="EY338" s="375"/>
      <c r="EZ338" s="375"/>
      <c r="FA338" s="375"/>
      <c r="FB338" s="375"/>
      <c r="FC338" s="375"/>
      <c r="FD338" s="375"/>
      <c r="FE338" s="375"/>
      <c r="FF338" s="375"/>
      <c r="FG338" s="375"/>
      <c r="FH338" s="375"/>
      <c r="FI338" s="375"/>
      <c r="FJ338" s="375"/>
      <c r="FK338" s="375"/>
      <c r="FL338" s="375"/>
      <c r="FM338" s="375"/>
      <c r="FN338" s="375"/>
      <c r="FO338" s="375"/>
      <c r="FP338" s="375"/>
      <c r="FQ338" s="375"/>
      <c r="FR338" s="375"/>
      <c r="FS338" s="375"/>
      <c r="FT338" s="375"/>
      <c r="FU338" s="375"/>
      <c r="FV338" s="375"/>
      <c r="FW338" s="375"/>
      <c r="FX338" s="375"/>
      <c r="FY338" s="375"/>
      <c r="FZ338" s="375"/>
      <c r="GA338" s="375"/>
      <c r="GB338" s="375"/>
      <c r="GC338" s="375"/>
      <c r="GD338" s="375"/>
      <c r="GE338" s="375"/>
      <c r="GF338" s="375"/>
    </row>
    <row r="339" s="9" customFormat="true" ht="12.75" hidden="false" customHeight="false" outlineLevel="0" collapsed="false">
      <c r="C339" s="689"/>
      <c r="E339" s="690"/>
      <c r="F339" s="691"/>
      <c r="G339" s="691"/>
      <c r="H339" s="6"/>
      <c r="I339" s="691"/>
      <c r="J339" s="7"/>
      <c r="R339" s="8"/>
      <c r="S339" s="8"/>
      <c r="W339" s="8"/>
      <c r="AL339" s="692"/>
      <c r="AM339" s="375"/>
      <c r="AN339" s="375"/>
      <c r="AO339" s="375"/>
      <c r="AP339" s="375"/>
      <c r="AQ339" s="375"/>
      <c r="AR339" s="375"/>
      <c r="AS339" s="375"/>
      <c r="AT339" s="375"/>
      <c r="AU339" s="375"/>
      <c r="AV339" s="375"/>
      <c r="AW339" s="375"/>
      <c r="AX339" s="375"/>
      <c r="AY339" s="375"/>
      <c r="AZ339" s="375"/>
      <c r="BA339" s="375"/>
      <c r="BB339" s="375"/>
      <c r="BC339" s="375"/>
      <c r="BD339" s="375"/>
      <c r="BE339" s="375"/>
      <c r="BF339" s="375"/>
      <c r="BG339" s="375"/>
      <c r="BH339" s="375"/>
      <c r="BI339" s="375"/>
      <c r="BJ339" s="375"/>
      <c r="BK339" s="375"/>
      <c r="BL339" s="375"/>
      <c r="BM339" s="375"/>
      <c r="BN339" s="375"/>
      <c r="BO339" s="375"/>
      <c r="BP339" s="375"/>
      <c r="BQ339" s="375"/>
      <c r="BR339" s="375"/>
      <c r="BS339" s="375"/>
      <c r="BT339" s="375"/>
      <c r="BU339" s="375"/>
      <c r="BV339" s="375"/>
      <c r="BW339" s="375"/>
      <c r="BX339" s="375"/>
      <c r="BY339" s="375"/>
      <c r="BZ339" s="375"/>
      <c r="CA339" s="375"/>
      <c r="CB339" s="375"/>
      <c r="CC339" s="375"/>
      <c r="CD339" s="375"/>
      <c r="CE339" s="375"/>
      <c r="CF339" s="375"/>
      <c r="CG339" s="375"/>
      <c r="CH339" s="375"/>
      <c r="CI339" s="375"/>
      <c r="CJ339" s="375"/>
      <c r="CK339" s="375"/>
      <c r="CL339" s="375"/>
      <c r="CM339" s="375"/>
      <c r="CN339" s="375"/>
      <c r="CO339" s="375"/>
      <c r="CP339" s="375"/>
      <c r="CQ339" s="375"/>
      <c r="CR339" s="375"/>
      <c r="CS339" s="375"/>
      <c r="CT339" s="375"/>
      <c r="CU339" s="375"/>
      <c r="CV339" s="375"/>
      <c r="CW339" s="375"/>
      <c r="CX339" s="375"/>
      <c r="CY339" s="375"/>
      <c r="CZ339" s="375"/>
      <c r="DA339" s="375"/>
      <c r="DB339" s="375"/>
      <c r="DC339" s="375"/>
      <c r="DD339" s="375"/>
      <c r="DE339" s="375"/>
      <c r="DF339" s="375"/>
      <c r="DG339" s="375"/>
      <c r="DH339" s="375"/>
      <c r="DI339" s="375"/>
      <c r="DJ339" s="375"/>
      <c r="DK339" s="375"/>
      <c r="DL339" s="375"/>
      <c r="DM339" s="375"/>
      <c r="DN339" s="375"/>
      <c r="DO339" s="375"/>
      <c r="DP339" s="375"/>
      <c r="DQ339" s="375"/>
      <c r="DR339" s="375"/>
      <c r="DS339" s="375"/>
      <c r="DT339" s="375"/>
      <c r="DU339" s="375"/>
      <c r="DV339" s="375"/>
      <c r="DW339" s="375"/>
      <c r="DX339" s="375"/>
      <c r="DY339" s="375"/>
      <c r="DZ339" s="375"/>
      <c r="EA339" s="375"/>
      <c r="EB339" s="375"/>
      <c r="EC339" s="375"/>
      <c r="ED339" s="375"/>
      <c r="EE339" s="375"/>
      <c r="EF339" s="375"/>
      <c r="EG339" s="375"/>
      <c r="EH339" s="375"/>
      <c r="EI339" s="375"/>
      <c r="EJ339" s="375"/>
      <c r="EK339" s="375"/>
      <c r="EL339" s="375"/>
      <c r="EM339" s="375"/>
      <c r="EN339" s="375"/>
      <c r="EO339" s="375"/>
      <c r="EP339" s="375"/>
      <c r="EQ339" s="375"/>
      <c r="ER339" s="375"/>
      <c r="ES339" s="375"/>
      <c r="ET339" s="375"/>
      <c r="EU339" s="375"/>
      <c r="EV339" s="375"/>
      <c r="EW339" s="375"/>
      <c r="EX339" s="375"/>
      <c r="EY339" s="375"/>
      <c r="EZ339" s="375"/>
      <c r="FA339" s="375"/>
      <c r="FB339" s="375"/>
      <c r="FC339" s="375"/>
      <c r="FD339" s="375"/>
      <c r="FE339" s="375"/>
      <c r="FF339" s="375"/>
      <c r="FG339" s="375"/>
      <c r="FH339" s="375"/>
      <c r="FI339" s="375"/>
      <c r="FJ339" s="375"/>
      <c r="FK339" s="375"/>
      <c r="FL339" s="375"/>
      <c r="FM339" s="375"/>
      <c r="FN339" s="375"/>
      <c r="FO339" s="375"/>
      <c r="FP339" s="375"/>
      <c r="FQ339" s="375"/>
      <c r="FR339" s="375"/>
      <c r="FS339" s="375"/>
      <c r="FT339" s="375"/>
      <c r="FU339" s="375"/>
      <c r="FV339" s="375"/>
      <c r="FW339" s="375"/>
      <c r="FX339" s="375"/>
      <c r="FY339" s="375"/>
      <c r="FZ339" s="375"/>
      <c r="GA339" s="375"/>
      <c r="GB339" s="375"/>
      <c r="GC339" s="375"/>
      <c r="GD339" s="375"/>
      <c r="GE339" s="375"/>
      <c r="GF339" s="375"/>
    </row>
    <row r="340" s="9" customFormat="true" ht="12.75" hidden="false" customHeight="false" outlineLevel="0" collapsed="false">
      <c r="C340" s="689"/>
      <c r="E340" s="690"/>
      <c r="F340" s="691"/>
      <c r="G340" s="691"/>
      <c r="H340" s="6"/>
      <c r="I340" s="691"/>
      <c r="J340" s="7"/>
      <c r="R340" s="8"/>
      <c r="S340" s="8"/>
      <c r="W340" s="8"/>
      <c r="AL340" s="692"/>
      <c r="AM340" s="375"/>
      <c r="AN340" s="375"/>
      <c r="AO340" s="375"/>
      <c r="AP340" s="375"/>
      <c r="AQ340" s="375"/>
      <c r="AR340" s="375"/>
      <c r="AS340" s="375"/>
      <c r="AT340" s="375"/>
      <c r="AU340" s="375"/>
      <c r="AV340" s="375"/>
      <c r="AW340" s="375"/>
      <c r="AX340" s="375"/>
      <c r="AY340" s="375"/>
      <c r="AZ340" s="375"/>
      <c r="BA340" s="375"/>
      <c r="BB340" s="375"/>
      <c r="BC340" s="375"/>
      <c r="BD340" s="375"/>
      <c r="BE340" s="375"/>
      <c r="BF340" s="375"/>
      <c r="BG340" s="375"/>
      <c r="BH340" s="375"/>
      <c r="BI340" s="375"/>
      <c r="BJ340" s="375"/>
      <c r="BK340" s="375"/>
      <c r="BL340" s="375"/>
      <c r="BM340" s="375"/>
      <c r="BN340" s="375"/>
      <c r="BO340" s="375"/>
      <c r="BP340" s="375"/>
      <c r="BQ340" s="375"/>
      <c r="BR340" s="375"/>
      <c r="BS340" s="375"/>
      <c r="BT340" s="375"/>
      <c r="BU340" s="375"/>
      <c r="BV340" s="375"/>
      <c r="BW340" s="375"/>
      <c r="BX340" s="375"/>
      <c r="BY340" s="375"/>
      <c r="BZ340" s="375"/>
      <c r="CA340" s="375"/>
      <c r="CB340" s="375"/>
      <c r="CC340" s="375"/>
      <c r="CD340" s="375"/>
      <c r="CE340" s="375"/>
      <c r="CF340" s="375"/>
      <c r="CG340" s="375"/>
      <c r="CH340" s="375"/>
      <c r="CI340" s="375"/>
      <c r="CJ340" s="375"/>
      <c r="CK340" s="375"/>
      <c r="CL340" s="375"/>
      <c r="CM340" s="375"/>
      <c r="CN340" s="375"/>
      <c r="CO340" s="375"/>
      <c r="CP340" s="375"/>
      <c r="CQ340" s="375"/>
      <c r="CR340" s="375"/>
      <c r="CS340" s="375"/>
      <c r="CT340" s="375"/>
      <c r="CU340" s="375"/>
      <c r="CV340" s="375"/>
      <c r="CW340" s="375"/>
      <c r="CX340" s="375"/>
      <c r="CY340" s="375"/>
      <c r="CZ340" s="375"/>
      <c r="DA340" s="375"/>
      <c r="DB340" s="375"/>
      <c r="DC340" s="375"/>
      <c r="DD340" s="375"/>
      <c r="DE340" s="375"/>
      <c r="DF340" s="375"/>
      <c r="DG340" s="375"/>
      <c r="DH340" s="375"/>
      <c r="DI340" s="375"/>
      <c r="DJ340" s="375"/>
      <c r="DK340" s="375"/>
      <c r="DL340" s="375"/>
      <c r="DM340" s="375"/>
      <c r="DN340" s="375"/>
      <c r="DO340" s="375"/>
      <c r="DP340" s="375"/>
      <c r="DQ340" s="375"/>
      <c r="DR340" s="375"/>
      <c r="DS340" s="375"/>
      <c r="DT340" s="375"/>
      <c r="DU340" s="375"/>
      <c r="DV340" s="375"/>
      <c r="DW340" s="375"/>
      <c r="DX340" s="375"/>
      <c r="DY340" s="375"/>
      <c r="DZ340" s="375"/>
      <c r="EA340" s="375"/>
      <c r="EB340" s="375"/>
      <c r="EC340" s="375"/>
      <c r="ED340" s="375"/>
      <c r="EE340" s="375"/>
      <c r="EF340" s="375"/>
      <c r="EG340" s="375"/>
      <c r="EH340" s="375"/>
      <c r="EI340" s="375"/>
      <c r="EJ340" s="375"/>
      <c r="EK340" s="375"/>
      <c r="EL340" s="375"/>
      <c r="EM340" s="375"/>
      <c r="EN340" s="375"/>
      <c r="EO340" s="375"/>
      <c r="EP340" s="375"/>
      <c r="EQ340" s="375"/>
      <c r="ER340" s="375"/>
      <c r="ES340" s="375"/>
      <c r="ET340" s="375"/>
      <c r="EU340" s="375"/>
      <c r="EV340" s="375"/>
      <c r="EW340" s="375"/>
      <c r="EX340" s="375"/>
      <c r="EY340" s="375"/>
      <c r="EZ340" s="375"/>
      <c r="FA340" s="375"/>
      <c r="FB340" s="375"/>
      <c r="FC340" s="375"/>
      <c r="FD340" s="375"/>
      <c r="FE340" s="375"/>
      <c r="FF340" s="375"/>
      <c r="FG340" s="375"/>
      <c r="FH340" s="375"/>
      <c r="FI340" s="375"/>
      <c r="FJ340" s="375"/>
      <c r="FK340" s="375"/>
      <c r="FL340" s="375"/>
      <c r="FM340" s="375"/>
      <c r="FN340" s="375"/>
      <c r="FO340" s="375"/>
      <c r="FP340" s="375"/>
      <c r="FQ340" s="375"/>
      <c r="FR340" s="375"/>
      <c r="FS340" s="375"/>
      <c r="FT340" s="375"/>
      <c r="FU340" s="375"/>
      <c r="FV340" s="375"/>
      <c r="FW340" s="375"/>
      <c r="FX340" s="375"/>
      <c r="FY340" s="375"/>
      <c r="FZ340" s="375"/>
      <c r="GA340" s="375"/>
      <c r="GB340" s="375"/>
      <c r="GC340" s="375"/>
      <c r="GD340" s="375"/>
      <c r="GE340" s="375"/>
      <c r="GF340" s="375"/>
    </row>
    <row r="341" s="9" customFormat="true" ht="12.75" hidden="false" customHeight="false" outlineLevel="0" collapsed="false">
      <c r="C341" s="689"/>
      <c r="E341" s="690"/>
      <c r="F341" s="691"/>
      <c r="G341" s="691"/>
      <c r="H341" s="6"/>
      <c r="I341" s="691"/>
      <c r="J341" s="7"/>
      <c r="R341" s="8"/>
      <c r="S341" s="8"/>
      <c r="W341" s="8"/>
      <c r="AL341" s="692"/>
      <c r="AM341" s="375"/>
      <c r="AN341" s="375"/>
      <c r="AO341" s="375"/>
      <c r="AP341" s="375"/>
      <c r="AQ341" s="375"/>
      <c r="AR341" s="375"/>
      <c r="AS341" s="375"/>
      <c r="AT341" s="375"/>
      <c r="AU341" s="375"/>
      <c r="AV341" s="375"/>
      <c r="AW341" s="375"/>
      <c r="AX341" s="375"/>
      <c r="AY341" s="375"/>
      <c r="AZ341" s="375"/>
      <c r="BA341" s="375"/>
      <c r="BB341" s="375"/>
      <c r="BC341" s="375"/>
      <c r="BD341" s="375"/>
      <c r="BE341" s="375"/>
      <c r="BF341" s="375"/>
      <c r="BG341" s="375"/>
      <c r="BH341" s="375"/>
      <c r="BI341" s="375"/>
      <c r="BJ341" s="375"/>
      <c r="BK341" s="375"/>
      <c r="BL341" s="375"/>
      <c r="BM341" s="375"/>
      <c r="BN341" s="375"/>
      <c r="BO341" s="375"/>
      <c r="BP341" s="375"/>
      <c r="BQ341" s="375"/>
      <c r="BR341" s="375"/>
      <c r="BS341" s="375"/>
      <c r="BT341" s="375"/>
      <c r="BU341" s="375"/>
      <c r="BV341" s="375"/>
      <c r="BW341" s="375"/>
      <c r="BX341" s="375"/>
      <c r="BY341" s="375"/>
      <c r="BZ341" s="375"/>
      <c r="CA341" s="375"/>
      <c r="CB341" s="375"/>
      <c r="CC341" s="375"/>
      <c r="CD341" s="375"/>
      <c r="CE341" s="375"/>
      <c r="CF341" s="375"/>
      <c r="CG341" s="375"/>
      <c r="CH341" s="375"/>
      <c r="CI341" s="375"/>
      <c r="CJ341" s="375"/>
      <c r="CK341" s="375"/>
      <c r="CL341" s="375"/>
      <c r="CM341" s="375"/>
      <c r="CN341" s="375"/>
      <c r="CO341" s="375"/>
      <c r="CP341" s="375"/>
      <c r="CQ341" s="375"/>
      <c r="CR341" s="375"/>
      <c r="CS341" s="375"/>
      <c r="CT341" s="375"/>
      <c r="CU341" s="375"/>
      <c r="CV341" s="375"/>
      <c r="CW341" s="375"/>
      <c r="CX341" s="375"/>
      <c r="CY341" s="375"/>
      <c r="CZ341" s="375"/>
      <c r="DA341" s="375"/>
      <c r="DB341" s="375"/>
      <c r="DC341" s="375"/>
      <c r="DD341" s="375"/>
      <c r="DE341" s="375"/>
      <c r="DF341" s="375"/>
      <c r="DG341" s="375"/>
      <c r="DH341" s="375"/>
      <c r="DI341" s="375"/>
      <c r="DJ341" s="375"/>
      <c r="DK341" s="375"/>
      <c r="DL341" s="375"/>
      <c r="DM341" s="375"/>
      <c r="DN341" s="375"/>
      <c r="DO341" s="375"/>
      <c r="DP341" s="375"/>
      <c r="DQ341" s="375"/>
      <c r="DR341" s="375"/>
      <c r="DS341" s="375"/>
      <c r="DT341" s="375"/>
      <c r="DU341" s="375"/>
      <c r="DV341" s="375"/>
      <c r="DW341" s="375"/>
      <c r="DX341" s="375"/>
      <c r="DY341" s="375"/>
      <c r="DZ341" s="375"/>
      <c r="EA341" s="375"/>
      <c r="EB341" s="375"/>
      <c r="EC341" s="375"/>
      <c r="ED341" s="375"/>
      <c r="EE341" s="375"/>
      <c r="EF341" s="375"/>
      <c r="EG341" s="375"/>
      <c r="EH341" s="375"/>
      <c r="EI341" s="375"/>
      <c r="EJ341" s="375"/>
      <c r="EK341" s="375"/>
      <c r="EL341" s="375"/>
      <c r="EM341" s="375"/>
      <c r="EN341" s="375"/>
      <c r="EO341" s="375"/>
      <c r="EP341" s="375"/>
      <c r="EQ341" s="375"/>
      <c r="ER341" s="375"/>
      <c r="ES341" s="375"/>
      <c r="ET341" s="375"/>
      <c r="EU341" s="375"/>
      <c r="EV341" s="375"/>
      <c r="EW341" s="375"/>
      <c r="EX341" s="375"/>
      <c r="EY341" s="375"/>
      <c r="EZ341" s="375"/>
      <c r="FA341" s="375"/>
      <c r="FB341" s="375"/>
      <c r="FC341" s="375"/>
      <c r="FD341" s="375"/>
      <c r="FE341" s="375"/>
      <c r="FF341" s="375"/>
      <c r="FG341" s="375"/>
      <c r="FH341" s="375"/>
      <c r="FI341" s="375"/>
      <c r="FJ341" s="375"/>
      <c r="FK341" s="375"/>
      <c r="FL341" s="375"/>
      <c r="FM341" s="375"/>
      <c r="FN341" s="375"/>
      <c r="FO341" s="375"/>
      <c r="FP341" s="375"/>
      <c r="FQ341" s="375"/>
      <c r="FR341" s="375"/>
      <c r="FS341" s="375"/>
      <c r="FT341" s="375"/>
      <c r="FU341" s="375"/>
      <c r="FV341" s="375"/>
      <c r="FW341" s="375"/>
      <c r="FX341" s="375"/>
      <c r="FY341" s="375"/>
      <c r="FZ341" s="375"/>
      <c r="GA341" s="375"/>
      <c r="GB341" s="375"/>
      <c r="GC341" s="375"/>
      <c r="GD341" s="375"/>
      <c r="GE341" s="375"/>
      <c r="GF341" s="375"/>
    </row>
    <row r="342" s="9" customFormat="true" ht="12.75" hidden="false" customHeight="false" outlineLevel="0" collapsed="false">
      <c r="C342" s="689"/>
      <c r="E342" s="690"/>
      <c r="F342" s="691"/>
      <c r="G342" s="691"/>
      <c r="H342" s="6"/>
      <c r="I342" s="691"/>
      <c r="J342" s="7"/>
      <c r="R342" s="8"/>
      <c r="S342" s="8"/>
      <c r="W342" s="8"/>
      <c r="AL342" s="692"/>
      <c r="AM342" s="375"/>
      <c r="AN342" s="375"/>
      <c r="AO342" s="375"/>
      <c r="AP342" s="375"/>
      <c r="AQ342" s="375"/>
      <c r="AR342" s="375"/>
      <c r="AS342" s="375"/>
      <c r="AT342" s="375"/>
      <c r="AU342" s="375"/>
      <c r="AV342" s="375"/>
      <c r="AW342" s="375"/>
      <c r="AX342" s="375"/>
      <c r="AY342" s="375"/>
      <c r="AZ342" s="375"/>
      <c r="BA342" s="375"/>
      <c r="BB342" s="375"/>
      <c r="BC342" s="375"/>
      <c r="BD342" s="375"/>
      <c r="BE342" s="375"/>
      <c r="BF342" s="375"/>
      <c r="BG342" s="375"/>
      <c r="BH342" s="375"/>
      <c r="BI342" s="375"/>
      <c r="BJ342" s="375"/>
      <c r="BK342" s="375"/>
      <c r="BL342" s="375"/>
      <c r="BM342" s="375"/>
      <c r="BN342" s="375"/>
      <c r="BO342" s="375"/>
      <c r="BP342" s="375"/>
      <c r="BQ342" s="375"/>
      <c r="BR342" s="375"/>
      <c r="BS342" s="375"/>
      <c r="BT342" s="375"/>
      <c r="BU342" s="375"/>
      <c r="BV342" s="375"/>
      <c r="BW342" s="375"/>
      <c r="BX342" s="375"/>
      <c r="BY342" s="375"/>
      <c r="BZ342" s="375"/>
      <c r="CA342" s="375"/>
      <c r="CB342" s="375"/>
      <c r="CC342" s="375"/>
      <c r="CD342" s="375"/>
      <c r="CE342" s="375"/>
      <c r="CF342" s="375"/>
      <c r="CG342" s="375"/>
      <c r="CH342" s="375"/>
      <c r="CI342" s="375"/>
      <c r="CJ342" s="375"/>
      <c r="CK342" s="375"/>
      <c r="CL342" s="375"/>
      <c r="CM342" s="375"/>
      <c r="CN342" s="375"/>
      <c r="CO342" s="375"/>
      <c r="CP342" s="375"/>
      <c r="CQ342" s="375"/>
      <c r="CR342" s="375"/>
      <c r="CS342" s="375"/>
      <c r="CT342" s="375"/>
      <c r="CU342" s="375"/>
      <c r="CV342" s="375"/>
      <c r="CW342" s="375"/>
      <c r="CX342" s="375"/>
      <c r="CY342" s="375"/>
      <c r="CZ342" s="375"/>
      <c r="DA342" s="375"/>
      <c r="DB342" s="375"/>
      <c r="DC342" s="375"/>
      <c r="DD342" s="375"/>
      <c r="DE342" s="375"/>
      <c r="DF342" s="375"/>
      <c r="DG342" s="375"/>
      <c r="DH342" s="375"/>
      <c r="DI342" s="375"/>
      <c r="DJ342" s="375"/>
      <c r="DK342" s="375"/>
      <c r="DL342" s="375"/>
      <c r="DM342" s="375"/>
      <c r="DN342" s="375"/>
      <c r="DO342" s="375"/>
      <c r="DP342" s="375"/>
      <c r="DQ342" s="375"/>
      <c r="DR342" s="375"/>
      <c r="DS342" s="375"/>
      <c r="DT342" s="375"/>
      <c r="DU342" s="375"/>
      <c r="DV342" s="375"/>
      <c r="DW342" s="375"/>
      <c r="DX342" s="375"/>
      <c r="DY342" s="375"/>
      <c r="DZ342" s="375"/>
      <c r="EA342" s="375"/>
      <c r="EB342" s="375"/>
      <c r="EC342" s="375"/>
      <c r="ED342" s="375"/>
      <c r="EE342" s="375"/>
      <c r="EF342" s="375"/>
      <c r="EG342" s="375"/>
      <c r="EH342" s="375"/>
      <c r="EI342" s="375"/>
      <c r="EJ342" s="375"/>
      <c r="EK342" s="375"/>
      <c r="EL342" s="375"/>
      <c r="EM342" s="375"/>
      <c r="EN342" s="375"/>
      <c r="EO342" s="375"/>
      <c r="EP342" s="375"/>
      <c r="EQ342" s="375"/>
      <c r="ER342" s="375"/>
      <c r="ES342" s="375"/>
      <c r="ET342" s="375"/>
      <c r="EU342" s="375"/>
      <c r="EV342" s="375"/>
      <c r="EW342" s="375"/>
      <c r="EX342" s="375"/>
      <c r="EY342" s="375"/>
      <c r="EZ342" s="375"/>
      <c r="FA342" s="375"/>
      <c r="FB342" s="375"/>
      <c r="FC342" s="375"/>
      <c r="FD342" s="375"/>
      <c r="FE342" s="375"/>
      <c r="FF342" s="375"/>
      <c r="FG342" s="375"/>
      <c r="FH342" s="375"/>
      <c r="FI342" s="375"/>
      <c r="FJ342" s="375"/>
      <c r="FK342" s="375"/>
      <c r="FL342" s="375"/>
      <c r="FM342" s="375"/>
      <c r="FN342" s="375"/>
      <c r="FO342" s="375"/>
      <c r="FP342" s="375"/>
      <c r="FQ342" s="375"/>
      <c r="FR342" s="375"/>
      <c r="FS342" s="375"/>
      <c r="FT342" s="375"/>
      <c r="FU342" s="375"/>
      <c r="FV342" s="375"/>
      <c r="FW342" s="375"/>
      <c r="FX342" s="375"/>
      <c r="FY342" s="375"/>
      <c r="FZ342" s="375"/>
      <c r="GA342" s="375"/>
      <c r="GB342" s="375"/>
      <c r="GC342" s="375"/>
      <c r="GD342" s="375"/>
      <c r="GE342" s="375"/>
      <c r="GF342" s="375"/>
    </row>
    <row r="343" s="9" customFormat="true" ht="12.75" hidden="false" customHeight="false" outlineLevel="0" collapsed="false">
      <c r="C343" s="689"/>
      <c r="E343" s="690"/>
      <c r="F343" s="691"/>
      <c r="G343" s="691"/>
      <c r="H343" s="6"/>
      <c r="I343" s="691"/>
      <c r="J343" s="7"/>
      <c r="R343" s="8"/>
      <c r="S343" s="8"/>
      <c r="W343" s="8"/>
      <c r="AL343" s="692"/>
      <c r="AM343" s="375"/>
      <c r="AN343" s="375"/>
      <c r="AO343" s="375"/>
      <c r="AP343" s="375"/>
      <c r="AQ343" s="375"/>
      <c r="AR343" s="375"/>
      <c r="AS343" s="375"/>
      <c r="AT343" s="375"/>
      <c r="AU343" s="375"/>
      <c r="AV343" s="375"/>
      <c r="AW343" s="375"/>
      <c r="AX343" s="375"/>
      <c r="AY343" s="375"/>
      <c r="AZ343" s="375"/>
      <c r="BA343" s="375"/>
      <c r="BB343" s="375"/>
      <c r="BC343" s="375"/>
      <c r="BD343" s="375"/>
      <c r="BE343" s="375"/>
      <c r="BF343" s="375"/>
      <c r="BG343" s="375"/>
      <c r="BH343" s="375"/>
      <c r="BI343" s="375"/>
      <c r="BJ343" s="375"/>
      <c r="BK343" s="375"/>
      <c r="BL343" s="375"/>
      <c r="BM343" s="375"/>
      <c r="BN343" s="375"/>
      <c r="BO343" s="375"/>
      <c r="BP343" s="375"/>
      <c r="BQ343" s="375"/>
      <c r="BR343" s="375"/>
      <c r="BS343" s="375"/>
      <c r="BT343" s="375"/>
      <c r="BU343" s="375"/>
      <c r="BV343" s="375"/>
      <c r="BW343" s="375"/>
      <c r="BX343" s="375"/>
      <c r="BY343" s="375"/>
      <c r="BZ343" s="375"/>
      <c r="CA343" s="375"/>
      <c r="CB343" s="375"/>
      <c r="CC343" s="375"/>
      <c r="CD343" s="375"/>
      <c r="CE343" s="375"/>
      <c r="CF343" s="375"/>
      <c r="CG343" s="375"/>
      <c r="CH343" s="375"/>
      <c r="CI343" s="375"/>
      <c r="CJ343" s="375"/>
      <c r="CK343" s="375"/>
      <c r="CL343" s="375"/>
      <c r="CM343" s="375"/>
      <c r="CN343" s="375"/>
      <c r="CO343" s="375"/>
      <c r="CP343" s="375"/>
      <c r="CQ343" s="375"/>
      <c r="CR343" s="375"/>
      <c r="CS343" s="375"/>
      <c r="CT343" s="375"/>
      <c r="CU343" s="375"/>
      <c r="CV343" s="375"/>
      <c r="CW343" s="375"/>
      <c r="CX343" s="375"/>
      <c r="CY343" s="375"/>
      <c r="CZ343" s="375"/>
      <c r="DA343" s="375"/>
      <c r="DB343" s="375"/>
      <c r="DC343" s="375"/>
      <c r="DD343" s="375"/>
      <c r="DE343" s="375"/>
      <c r="DF343" s="375"/>
      <c r="DG343" s="375"/>
      <c r="DH343" s="375"/>
      <c r="DI343" s="375"/>
      <c r="DJ343" s="375"/>
      <c r="DK343" s="375"/>
      <c r="DL343" s="375"/>
      <c r="DM343" s="375"/>
      <c r="DN343" s="375"/>
      <c r="DO343" s="375"/>
      <c r="DP343" s="375"/>
      <c r="DQ343" s="375"/>
      <c r="DR343" s="375"/>
      <c r="DS343" s="375"/>
      <c r="DT343" s="375"/>
      <c r="DU343" s="375"/>
      <c r="DV343" s="375"/>
      <c r="DW343" s="375"/>
      <c r="DX343" s="375"/>
      <c r="DY343" s="375"/>
      <c r="DZ343" s="375"/>
      <c r="EA343" s="375"/>
      <c r="EB343" s="375"/>
      <c r="EC343" s="375"/>
      <c r="ED343" s="375"/>
      <c r="EE343" s="375"/>
      <c r="EF343" s="375"/>
      <c r="EG343" s="375"/>
      <c r="EH343" s="375"/>
      <c r="EI343" s="375"/>
      <c r="EJ343" s="375"/>
      <c r="EK343" s="375"/>
      <c r="EL343" s="375"/>
      <c r="EM343" s="375"/>
      <c r="EN343" s="375"/>
      <c r="EO343" s="375"/>
      <c r="EP343" s="375"/>
      <c r="EQ343" s="375"/>
      <c r="ER343" s="375"/>
      <c r="ES343" s="375"/>
      <c r="ET343" s="375"/>
      <c r="EU343" s="375"/>
      <c r="EV343" s="375"/>
      <c r="EW343" s="375"/>
      <c r="EX343" s="375"/>
      <c r="EY343" s="375"/>
      <c r="EZ343" s="375"/>
      <c r="FA343" s="375"/>
      <c r="FB343" s="375"/>
      <c r="FC343" s="375"/>
      <c r="FD343" s="375"/>
      <c r="FE343" s="375"/>
      <c r="FF343" s="375"/>
      <c r="FG343" s="375"/>
      <c r="FH343" s="375"/>
      <c r="FI343" s="375"/>
      <c r="FJ343" s="375"/>
      <c r="FK343" s="375"/>
      <c r="FL343" s="375"/>
      <c r="FM343" s="375"/>
      <c r="FN343" s="375"/>
      <c r="FO343" s="375"/>
      <c r="FP343" s="375"/>
      <c r="FQ343" s="375"/>
      <c r="FR343" s="375"/>
      <c r="FS343" s="375"/>
      <c r="FT343" s="375"/>
      <c r="FU343" s="375"/>
      <c r="FV343" s="375"/>
      <c r="FW343" s="375"/>
      <c r="FX343" s="375"/>
      <c r="FY343" s="375"/>
      <c r="FZ343" s="375"/>
      <c r="GA343" s="375"/>
      <c r="GB343" s="375"/>
      <c r="GC343" s="375"/>
      <c r="GD343" s="375"/>
      <c r="GE343" s="375"/>
      <c r="GF343" s="375"/>
    </row>
    <row r="344" s="9" customFormat="true" ht="12.75" hidden="false" customHeight="false" outlineLevel="0" collapsed="false">
      <c r="C344" s="689"/>
      <c r="E344" s="690"/>
      <c r="F344" s="691"/>
      <c r="G344" s="691"/>
      <c r="H344" s="6"/>
      <c r="I344" s="691"/>
      <c r="J344" s="7"/>
      <c r="R344" s="8"/>
      <c r="S344" s="8"/>
      <c r="W344" s="8"/>
      <c r="AL344" s="692"/>
      <c r="AM344" s="375"/>
      <c r="AN344" s="375"/>
      <c r="AO344" s="375"/>
      <c r="AP344" s="375"/>
      <c r="AQ344" s="375"/>
      <c r="AR344" s="375"/>
      <c r="AS344" s="375"/>
      <c r="AT344" s="375"/>
      <c r="AU344" s="375"/>
      <c r="AV344" s="375"/>
      <c r="AW344" s="375"/>
      <c r="AX344" s="375"/>
      <c r="AY344" s="375"/>
      <c r="AZ344" s="375"/>
      <c r="BA344" s="375"/>
      <c r="BB344" s="375"/>
      <c r="BC344" s="375"/>
      <c r="BD344" s="375"/>
      <c r="BE344" s="375"/>
      <c r="BF344" s="375"/>
      <c r="BG344" s="375"/>
      <c r="BH344" s="375"/>
      <c r="BI344" s="375"/>
      <c r="BJ344" s="375"/>
      <c r="BK344" s="375"/>
      <c r="BL344" s="375"/>
      <c r="BM344" s="375"/>
      <c r="BN344" s="375"/>
      <c r="BO344" s="375"/>
      <c r="BP344" s="375"/>
      <c r="BQ344" s="375"/>
      <c r="BR344" s="375"/>
      <c r="BS344" s="375"/>
      <c r="BT344" s="375"/>
      <c r="BU344" s="375"/>
      <c r="BV344" s="375"/>
      <c r="BW344" s="375"/>
      <c r="BX344" s="375"/>
      <c r="BY344" s="375"/>
      <c r="BZ344" s="375"/>
      <c r="CA344" s="375"/>
      <c r="CB344" s="375"/>
      <c r="CC344" s="375"/>
      <c r="CD344" s="375"/>
      <c r="CE344" s="375"/>
      <c r="CF344" s="375"/>
      <c r="CG344" s="375"/>
      <c r="CH344" s="375"/>
      <c r="CI344" s="375"/>
      <c r="CJ344" s="375"/>
      <c r="CK344" s="375"/>
      <c r="CL344" s="375"/>
      <c r="CM344" s="375"/>
      <c r="CN344" s="375"/>
      <c r="CO344" s="375"/>
      <c r="CP344" s="375"/>
      <c r="CQ344" s="375"/>
      <c r="CR344" s="375"/>
      <c r="CS344" s="375"/>
      <c r="CT344" s="375"/>
      <c r="CU344" s="375"/>
      <c r="CV344" s="375"/>
      <c r="CW344" s="375"/>
      <c r="CX344" s="375"/>
      <c r="CY344" s="375"/>
      <c r="CZ344" s="375"/>
      <c r="DA344" s="375"/>
      <c r="DB344" s="375"/>
      <c r="DC344" s="375"/>
      <c r="DD344" s="375"/>
      <c r="DE344" s="375"/>
      <c r="DF344" s="375"/>
      <c r="DG344" s="375"/>
      <c r="DH344" s="375"/>
      <c r="DI344" s="375"/>
      <c r="DJ344" s="375"/>
      <c r="DK344" s="375"/>
      <c r="DL344" s="375"/>
      <c r="DM344" s="375"/>
      <c r="DN344" s="375"/>
      <c r="DO344" s="375"/>
      <c r="DP344" s="375"/>
      <c r="DQ344" s="375"/>
      <c r="DR344" s="375"/>
      <c r="DS344" s="375"/>
      <c r="DT344" s="375"/>
      <c r="DU344" s="375"/>
      <c r="DV344" s="375"/>
      <c r="DW344" s="375"/>
      <c r="DX344" s="375"/>
      <c r="DY344" s="375"/>
      <c r="DZ344" s="375"/>
      <c r="EA344" s="375"/>
      <c r="EB344" s="375"/>
      <c r="EC344" s="375"/>
      <c r="ED344" s="375"/>
      <c r="EE344" s="375"/>
      <c r="EF344" s="375"/>
      <c r="EG344" s="375"/>
      <c r="EH344" s="375"/>
      <c r="EI344" s="375"/>
      <c r="EJ344" s="375"/>
      <c r="EK344" s="375"/>
      <c r="EL344" s="375"/>
      <c r="EM344" s="375"/>
      <c r="EN344" s="375"/>
      <c r="EO344" s="375"/>
      <c r="EP344" s="375"/>
      <c r="EQ344" s="375"/>
      <c r="ER344" s="375"/>
      <c r="ES344" s="375"/>
      <c r="ET344" s="375"/>
      <c r="EU344" s="375"/>
      <c r="EV344" s="375"/>
      <c r="EW344" s="375"/>
      <c r="EX344" s="375"/>
      <c r="EY344" s="375"/>
      <c r="EZ344" s="375"/>
      <c r="FA344" s="375"/>
      <c r="FB344" s="375"/>
      <c r="FC344" s="375"/>
      <c r="FD344" s="375"/>
      <c r="FE344" s="375"/>
      <c r="FF344" s="375"/>
      <c r="FG344" s="375"/>
      <c r="FH344" s="375"/>
      <c r="FI344" s="375"/>
      <c r="FJ344" s="375"/>
      <c r="FK344" s="375"/>
      <c r="FL344" s="375"/>
      <c r="FM344" s="375"/>
      <c r="FN344" s="375"/>
      <c r="FO344" s="375"/>
      <c r="FP344" s="375"/>
      <c r="FQ344" s="375"/>
      <c r="FR344" s="375"/>
      <c r="FS344" s="375"/>
      <c r="FT344" s="375"/>
      <c r="FU344" s="375"/>
      <c r="FV344" s="375"/>
      <c r="FW344" s="375"/>
      <c r="FX344" s="375"/>
      <c r="FY344" s="375"/>
      <c r="FZ344" s="375"/>
      <c r="GA344" s="375"/>
      <c r="GB344" s="375"/>
      <c r="GC344" s="375"/>
      <c r="GD344" s="375"/>
      <c r="GE344" s="375"/>
      <c r="GF344" s="375"/>
    </row>
    <row r="345" s="9" customFormat="true" ht="12.75" hidden="false" customHeight="false" outlineLevel="0" collapsed="false">
      <c r="C345" s="689"/>
      <c r="E345" s="690"/>
      <c r="F345" s="691"/>
      <c r="G345" s="691"/>
      <c r="H345" s="6"/>
      <c r="I345" s="691"/>
      <c r="J345" s="7"/>
      <c r="R345" s="8"/>
      <c r="S345" s="8"/>
      <c r="W345" s="8"/>
      <c r="AL345" s="692"/>
      <c r="AM345" s="375"/>
      <c r="AN345" s="375"/>
      <c r="AO345" s="375"/>
      <c r="AP345" s="375"/>
      <c r="AQ345" s="375"/>
      <c r="AR345" s="375"/>
      <c r="AS345" s="375"/>
      <c r="AT345" s="375"/>
      <c r="AU345" s="375"/>
      <c r="AV345" s="375"/>
      <c r="AW345" s="375"/>
      <c r="AX345" s="375"/>
      <c r="AY345" s="375"/>
      <c r="AZ345" s="375"/>
      <c r="BA345" s="375"/>
      <c r="BB345" s="375"/>
      <c r="BC345" s="375"/>
      <c r="BD345" s="375"/>
      <c r="BE345" s="375"/>
      <c r="BF345" s="375"/>
      <c r="BG345" s="375"/>
      <c r="BH345" s="375"/>
      <c r="BI345" s="375"/>
      <c r="BJ345" s="375"/>
      <c r="BK345" s="375"/>
      <c r="BL345" s="375"/>
      <c r="BM345" s="375"/>
      <c r="BN345" s="375"/>
      <c r="BO345" s="375"/>
      <c r="BP345" s="375"/>
      <c r="BQ345" s="375"/>
      <c r="BR345" s="375"/>
      <c r="BS345" s="375"/>
      <c r="BT345" s="375"/>
      <c r="BU345" s="375"/>
      <c r="BV345" s="375"/>
      <c r="BW345" s="375"/>
      <c r="BX345" s="375"/>
      <c r="BY345" s="375"/>
      <c r="BZ345" s="375"/>
      <c r="CA345" s="375"/>
      <c r="CB345" s="375"/>
      <c r="CC345" s="375"/>
      <c r="CD345" s="375"/>
      <c r="CE345" s="375"/>
      <c r="CF345" s="375"/>
      <c r="CG345" s="375"/>
      <c r="CH345" s="375"/>
      <c r="CI345" s="375"/>
      <c r="CJ345" s="375"/>
      <c r="CK345" s="375"/>
      <c r="CL345" s="375"/>
      <c r="CM345" s="375"/>
      <c r="CN345" s="375"/>
      <c r="CO345" s="375"/>
      <c r="CP345" s="375"/>
      <c r="CQ345" s="375"/>
      <c r="CR345" s="375"/>
      <c r="CS345" s="375"/>
      <c r="CT345" s="375"/>
      <c r="CU345" s="375"/>
      <c r="CV345" s="375"/>
      <c r="CW345" s="375"/>
      <c r="CX345" s="375"/>
      <c r="CY345" s="375"/>
      <c r="CZ345" s="375"/>
      <c r="DA345" s="375"/>
      <c r="DB345" s="375"/>
      <c r="DC345" s="375"/>
      <c r="DD345" s="375"/>
      <c r="DE345" s="375"/>
      <c r="DF345" s="375"/>
      <c r="DG345" s="375"/>
      <c r="DH345" s="375"/>
      <c r="DI345" s="375"/>
      <c r="DJ345" s="375"/>
      <c r="DK345" s="375"/>
      <c r="DL345" s="375"/>
      <c r="DM345" s="375"/>
      <c r="DN345" s="375"/>
      <c r="DO345" s="375"/>
      <c r="DP345" s="375"/>
      <c r="DQ345" s="375"/>
      <c r="DR345" s="375"/>
      <c r="DS345" s="375"/>
      <c r="DT345" s="375"/>
      <c r="DU345" s="375"/>
      <c r="DV345" s="375"/>
      <c r="DW345" s="375"/>
      <c r="DX345" s="375"/>
      <c r="DY345" s="375"/>
      <c r="DZ345" s="375"/>
      <c r="EA345" s="375"/>
      <c r="EB345" s="375"/>
      <c r="EC345" s="375"/>
      <c r="ED345" s="375"/>
      <c r="EE345" s="375"/>
      <c r="EF345" s="375"/>
      <c r="EG345" s="375"/>
      <c r="EH345" s="375"/>
      <c r="EI345" s="375"/>
      <c r="EJ345" s="375"/>
      <c r="EK345" s="375"/>
      <c r="EL345" s="375"/>
      <c r="EM345" s="375"/>
      <c r="EN345" s="375"/>
      <c r="EO345" s="375"/>
      <c r="EP345" s="375"/>
      <c r="EQ345" s="375"/>
      <c r="ER345" s="375"/>
      <c r="ES345" s="375"/>
      <c r="ET345" s="375"/>
      <c r="EU345" s="375"/>
      <c r="EV345" s="375"/>
      <c r="EW345" s="375"/>
      <c r="EX345" s="375"/>
      <c r="EY345" s="375"/>
      <c r="EZ345" s="375"/>
      <c r="FA345" s="375"/>
      <c r="FB345" s="375"/>
      <c r="FC345" s="375"/>
      <c r="FD345" s="375"/>
      <c r="FE345" s="375"/>
      <c r="FF345" s="375"/>
      <c r="FG345" s="375"/>
      <c r="FH345" s="375"/>
      <c r="FI345" s="375"/>
      <c r="FJ345" s="375"/>
      <c r="FK345" s="375"/>
      <c r="FL345" s="375"/>
      <c r="FM345" s="375"/>
      <c r="FN345" s="375"/>
      <c r="FO345" s="375"/>
      <c r="FP345" s="375"/>
      <c r="FQ345" s="375"/>
      <c r="FR345" s="375"/>
      <c r="FS345" s="375"/>
      <c r="FT345" s="375"/>
      <c r="FU345" s="375"/>
      <c r="FV345" s="375"/>
      <c r="FW345" s="375"/>
      <c r="FX345" s="375"/>
      <c r="FY345" s="375"/>
      <c r="FZ345" s="375"/>
      <c r="GA345" s="375"/>
      <c r="GB345" s="375"/>
      <c r="GC345" s="375"/>
      <c r="GD345" s="375"/>
      <c r="GE345" s="375"/>
      <c r="GF345" s="375"/>
    </row>
    <row r="346" s="9" customFormat="true" ht="12.75" hidden="false" customHeight="false" outlineLevel="0" collapsed="false">
      <c r="C346" s="689"/>
      <c r="E346" s="690"/>
      <c r="F346" s="691"/>
      <c r="G346" s="691"/>
      <c r="H346" s="6"/>
      <c r="I346" s="691"/>
      <c r="J346" s="7"/>
      <c r="R346" s="8"/>
      <c r="S346" s="8"/>
      <c r="W346" s="8"/>
      <c r="AL346" s="692"/>
      <c r="AM346" s="375"/>
      <c r="AN346" s="375"/>
      <c r="AO346" s="375"/>
      <c r="AP346" s="375"/>
      <c r="AQ346" s="375"/>
      <c r="AR346" s="375"/>
      <c r="AS346" s="375"/>
      <c r="AT346" s="375"/>
      <c r="AU346" s="375"/>
      <c r="AV346" s="375"/>
      <c r="AW346" s="375"/>
      <c r="AX346" s="375"/>
      <c r="AY346" s="375"/>
      <c r="AZ346" s="375"/>
      <c r="BA346" s="375"/>
      <c r="BB346" s="375"/>
      <c r="BC346" s="375"/>
      <c r="BD346" s="375"/>
      <c r="BE346" s="375"/>
      <c r="BF346" s="375"/>
      <c r="BG346" s="375"/>
      <c r="BH346" s="375"/>
      <c r="BI346" s="375"/>
      <c r="BJ346" s="375"/>
      <c r="BK346" s="375"/>
      <c r="BL346" s="375"/>
      <c r="BM346" s="375"/>
      <c r="BN346" s="375"/>
      <c r="BO346" s="375"/>
      <c r="BP346" s="375"/>
      <c r="BQ346" s="375"/>
      <c r="BR346" s="375"/>
      <c r="BS346" s="375"/>
      <c r="BT346" s="375"/>
      <c r="BU346" s="375"/>
      <c r="BV346" s="375"/>
      <c r="BW346" s="375"/>
      <c r="BX346" s="375"/>
      <c r="BY346" s="375"/>
      <c r="BZ346" s="375"/>
      <c r="CA346" s="375"/>
      <c r="CB346" s="375"/>
      <c r="CC346" s="375"/>
      <c r="CD346" s="375"/>
      <c r="CE346" s="375"/>
      <c r="CF346" s="375"/>
      <c r="CG346" s="375"/>
      <c r="CH346" s="375"/>
      <c r="CI346" s="375"/>
      <c r="CJ346" s="375"/>
      <c r="CK346" s="375"/>
      <c r="CL346" s="375"/>
      <c r="CM346" s="375"/>
      <c r="CN346" s="375"/>
      <c r="CO346" s="375"/>
      <c r="CP346" s="375"/>
      <c r="CQ346" s="375"/>
      <c r="CR346" s="375"/>
      <c r="CS346" s="375"/>
      <c r="CT346" s="375"/>
      <c r="CU346" s="375"/>
      <c r="CV346" s="375"/>
      <c r="CW346" s="375"/>
      <c r="CX346" s="375"/>
      <c r="CY346" s="375"/>
      <c r="CZ346" s="375"/>
      <c r="DA346" s="375"/>
      <c r="DB346" s="375"/>
      <c r="DC346" s="375"/>
      <c r="DD346" s="375"/>
      <c r="DE346" s="375"/>
      <c r="DF346" s="375"/>
      <c r="DG346" s="375"/>
      <c r="DH346" s="375"/>
      <c r="DI346" s="375"/>
      <c r="DJ346" s="375"/>
      <c r="DK346" s="375"/>
      <c r="DL346" s="375"/>
      <c r="DM346" s="375"/>
      <c r="DN346" s="375"/>
      <c r="DO346" s="375"/>
      <c r="DP346" s="375"/>
      <c r="DQ346" s="375"/>
      <c r="DR346" s="375"/>
      <c r="DS346" s="375"/>
      <c r="DT346" s="375"/>
      <c r="DU346" s="375"/>
      <c r="DV346" s="375"/>
      <c r="DW346" s="375"/>
      <c r="DX346" s="375"/>
      <c r="DY346" s="375"/>
      <c r="DZ346" s="375"/>
      <c r="EA346" s="375"/>
      <c r="EB346" s="375"/>
      <c r="EC346" s="375"/>
      <c r="ED346" s="375"/>
      <c r="EE346" s="375"/>
      <c r="EF346" s="375"/>
      <c r="EG346" s="375"/>
      <c r="EH346" s="375"/>
      <c r="EI346" s="375"/>
      <c r="EJ346" s="375"/>
      <c r="EK346" s="375"/>
      <c r="EL346" s="375"/>
      <c r="EM346" s="375"/>
      <c r="EN346" s="375"/>
      <c r="EO346" s="375"/>
      <c r="EP346" s="375"/>
      <c r="EQ346" s="375"/>
      <c r="ER346" s="375"/>
      <c r="ES346" s="375"/>
      <c r="ET346" s="375"/>
      <c r="EU346" s="375"/>
      <c r="EV346" s="375"/>
      <c r="EW346" s="375"/>
      <c r="EX346" s="375"/>
      <c r="EY346" s="375"/>
      <c r="EZ346" s="375"/>
      <c r="FA346" s="375"/>
      <c r="FB346" s="375"/>
      <c r="FC346" s="375"/>
      <c r="FD346" s="375"/>
      <c r="FE346" s="375"/>
      <c r="FF346" s="375"/>
      <c r="FG346" s="375"/>
      <c r="FH346" s="375"/>
      <c r="FI346" s="375"/>
      <c r="FJ346" s="375"/>
      <c r="FK346" s="375"/>
      <c r="FL346" s="375"/>
      <c r="FM346" s="375"/>
      <c r="FN346" s="375"/>
      <c r="FO346" s="375"/>
      <c r="FP346" s="375"/>
      <c r="FQ346" s="375"/>
      <c r="FR346" s="375"/>
      <c r="FS346" s="375"/>
      <c r="FT346" s="375"/>
      <c r="FU346" s="375"/>
      <c r="FV346" s="375"/>
      <c r="FW346" s="375"/>
      <c r="FX346" s="375"/>
      <c r="FY346" s="375"/>
      <c r="FZ346" s="375"/>
      <c r="GA346" s="375"/>
      <c r="GB346" s="375"/>
      <c r="GC346" s="375"/>
      <c r="GD346" s="375"/>
      <c r="GE346" s="375"/>
      <c r="GF346" s="375"/>
    </row>
    <row r="347" s="9" customFormat="true" ht="12.75" hidden="false" customHeight="false" outlineLevel="0" collapsed="false">
      <c r="C347" s="689"/>
      <c r="E347" s="690"/>
      <c r="F347" s="691"/>
      <c r="G347" s="691"/>
      <c r="H347" s="6"/>
      <c r="I347" s="691"/>
      <c r="J347" s="7"/>
      <c r="R347" s="8"/>
      <c r="S347" s="8"/>
      <c r="W347" s="8"/>
      <c r="AL347" s="692"/>
      <c r="AM347" s="375"/>
      <c r="AN347" s="375"/>
      <c r="AO347" s="375"/>
      <c r="AP347" s="375"/>
      <c r="AQ347" s="375"/>
      <c r="AR347" s="375"/>
      <c r="AS347" s="375"/>
      <c r="AT347" s="375"/>
      <c r="AU347" s="375"/>
      <c r="AV347" s="375"/>
      <c r="AW347" s="375"/>
      <c r="AX347" s="375"/>
      <c r="AY347" s="375"/>
      <c r="AZ347" s="375"/>
      <c r="BA347" s="375"/>
      <c r="BB347" s="375"/>
      <c r="BC347" s="375"/>
      <c r="BD347" s="375"/>
      <c r="BE347" s="375"/>
      <c r="BF347" s="375"/>
      <c r="BG347" s="375"/>
      <c r="BH347" s="375"/>
      <c r="BI347" s="375"/>
      <c r="BJ347" s="375"/>
      <c r="BK347" s="375"/>
      <c r="BL347" s="375"/>
      <c r="BM347" s="375"/>
      <c r="BN347" s="375"/>
      <c r="BO347" s="375"/>
      <c r="BP347" s="375"/>
      <c r="BQ347" s="375"/>
      <c r="BR347" s="375"/>
      <c r="BS347" s="375"/>
      <c r="BT347" s="375"/>
      <c r="BU347" s="375"/>
      <c r="BV347" s="375"/>
      <c r="BW347" s="375"/>
      <c r="BX347" s="375"/>
      <c r="BY347" s="375"/>
      <c r="BZ347" s="375"/>
      <c r="CA347" s="375"/>
      <c r="CB347" s="375"/>
      <c r="CC347" s="375"/>
      <c r="CD347" s="375"/>
      <c r="CE347" s="375"/>
      <c r="CF347" s="375"/>
      <c r="CG347" s="375"/>
      <c r="CH347" s="375"/>
      <c r="CI347" s="375"/>
      <c r="CJ347" s="375"/>
      <c r="CK347" s="375"/>
      <c r="CL347" s="375"/>
      <c r="CM347" s="375"/>
      <c r="CN347" s="375"/>
      <c r="CO347" s="375"/>
      <c r="CP347" s="375"/>
      <c r="CQ347" s="375"/>
      <c r="CR347" s="375"/>
      <c r="CS347" s="375"/>
      <c r="CT347" s="375"/>
      <c r="CU347" s="375"/>
      <c r="CV347" s="375"/>
      <c r="CW347" s="375"/>
      <c r="CX347" s="375"/>
      <c r="CY347" s="375"/>
      <c r="CZ347" s="375"/>
      <c r="DA347" s="375"/>
      <c r="DB347" s="375"/>
      <c r="DC347" s="375"/>
      <c r="DD347" s="375"/>
      <c r="DE347" s="375"/>
      <c r="DF347" s="375"/>
      <c r="DG347" s="375"/>
      <c r="DH347" s="375"/>
      <c r="DI347" s="375"/>
      <c r="DJ347" s="375"/>
      <c r="DK347" s="375"/>
      <c r="DL347" s="375"/>
      <c r="DM347" s="375"/>
      <c r="DN347" s="375"/>
      <c r="DO347" s="375"/>
      <c r="DP347" s="375"/>
      <c r="DQ347" s="375"/>
      <c r="DR347" s="375"/>
      <c r="DS347" s="375"/>
      <c r="DT347" s="375"/>
      <c r="DU347" s="375"/>
      <c r="DV347" s="375"/>
      <c r="DW347" s="375"/>
      <c r="DX347" s="375"/>
      <c r="DY347" s="375"/>
      <c r="DZ347" s="375"/>
      <c r="EA347" s="375"/>
      <c r="EB347" s="375"/>
      <c r="EC347" s="375"/>
      <c r="ED347" s="375"/>
      <c r="EE347" s="375"/>
      <c r="EF347" s="375"/>
      <c r="EG347" s="375"/>
      <c r="EH347" s="375"/>
      <c r="EI347" s="375"/>
      <c r="EJ347" s="375"/>
      <c r="EK347" s="375"/>
      <c r="EL347" s="375"/>
      <c r="EM347" s="375"/>
      <c r="EN347" s="375"/>
      <c r="EO347" s="375"/>
      <c r="EP347" s="375"/>
      <c r="EQ347" s="375"/>
      <c r="ER347" s="375"/>
      <c r="ES347" s="375"/>
      <c r="ET347" s="375"/>
      <c r="EU347" s="375"/>
      <c r="EV347" s="375"/>
      <c r="EW347" s="375"/>
      <c r="EX347" s="375"/>
      <c r="EY347" s="375"/>
      <c r="EZ347" s="375"/>
      <c r="FA347" s="375"/>
      <c r="FB347" s="375"/>
      <c r="FC347" s="375"/>
      <c r="FD347" s="375"/>
      <c r="FE347" s="375"/>
      <c r="FF347" s="375"/>
      <c r="FG347" s="375"/>
      <c r="FH347" s="375"/>
      <c r="FI347" s="375"/>
      <c r="FJ347" s="375"/>
      <c r="FK347" s="375"/>
      <c r="FL347" s="375"/>
      <c r="FM347" s="375"/>
      <c r="FN347" s="375"/>
      <c r="FO347" s="375"/>
      <c r="FP347" s="375"/>
      <c r="FQ347" s="375"/>
      <c r="FR347" s="375"/>
      <c r="FS347" s="375"/>
      <c r="FT347" s="375"/>
      <c r="FU347" s="375"/>
      <c r="FV347" s="375"/>
      <c r="FW347" s="375"/>
      <c r="FX347" s="375"/>
      <c r="FY347" s="375"/>
      <c r="FZ347" s="375"/>
      <c r="GA347" s="375"/>
      <c r="GB347" s="375"/>
      <c r="GC347" s="375"/>
      <c r="GD347" s="375"/>
      <c r="GE347" s="375"/>
      <c r="GF347" s="375"/>
    </row>
    <row r="348" s="9" customFormat="true" ht="12.75" hidden="false" customHeight="false" outlineLevel="0" collapsed="false">
      <c r="C348" s="689"/>
      <c r="E348" s="690"/>
      <c r="F348" s="691"/>
      <c r="G348" s="691"/>
      <c r="H348" s="6"/>
      <c r="I348" s="691"/>
      <c r="J348" s="7"/>
      <c r="R348" s="8"/>
      <c r="S348" s="8"/>
      <c r="W348" s="8"/>
      <c r="AL348" s="692"/>
      <c r="AM348" s="375"/>
      <c r="AN348" s="375"/>
      <c r="AO348" s="375"/>
      <c r="AP348" s="375"/>
      <c r="AQ348" s="375"/>
      <c r="AR348" s="375"/>
      <c r="AS348" s="375"/>
      <c r="AT348" s="375"/>
      <c r="AU348" s="375"/>
      <c r="AV348" s="375"/>
      <c r="AW348" s="375"/>
      <c r="AX348" s="375"/>
      <c r="AY348" s="375"/>
      <c r="AZ348" s="375"/>
      <c r="BA348" s="375"/>
      <c r="BB348" s="375"/>
      <c r="BC348" s="375"/>
      <c r="BD348" s="375"/>
      <c r="BE348" s="375"/>
      <c r="BF348" s="375"/>
      <c r="BG348" s="375"/>
      <c r="BH348" s="375"/>
      <c r="BI348" s="375"/>
      <c r="BJ348" s="375"/>
      <c r="BK348" s="375"/>
      <c r="BL348" s="375"/>
      <c r="BM348" s="375"/>
      <c r="BN348" s="375"/>
      <c r="BO348" s="375"/>
      <c r="BP348" s="375"/>
      <c r="BQ348" s="375"/>
      <c r="BR348" s="375"/>
      <c r="BS348" s="375"/>
      <c r="BT348" s="375"/>
      <c r="BU348" s="375"/>
      <c r="BV348" s="375"/>
      <c r="BW348" s="375"/>
      <c r="BX348" s="375"/>
      <c r="BY348" s="375"/>
      <c r="BZ348" s="375"/>
      <c r="CA348" s="375"/>
      <c r="CB348" s="375"/>
      <c r="CC348" s="375"/>
      <c r="CD348" s="375"/>
      <c r="CE348" s="375"/>
      <c r="CF348" s="375"/>
      <c r="CG348" s="375"/>
      <c r="CH348" s="375"/>
      <c r="CI348" s="375"/>
      <c r="CJ348" s="375"/>
      <c r="CK348" s="375"/>
      <c r="CL348" s="375"/>
      <c r="CM348" s="375"/>
      <c r="CN348" s="375"/>
      <c r="CO348" s="375"/>
      <c r="CP348" s="375"/>
      <c r="CQ348" s="375"/>
      <c r="CR348" s="375"/>
      <c r="CS348" s="375"/>
      <c r="CT348" s="375"/>
      <c r="CU348" s="375"/>
      <c r="CV348" s="375"/>
      <c r="CW348" s="375"/>
      <c r="CX348" s="375"/>
      <c r="CY348" s="375"/>
      <c r="CZ348" s="375"/>
      <c r="DA348" s="375"/>
      <c r="DB348" s="375"/>
      <c r="DC348" s="375"/>
      <c r="DD348" s="375"/>
      <c r="DE348" s="375"/>
      <c r="DF348" s="375"/>
      <c r="DG348" s="375"/>
      <c r="DH348" s="375"/>
      <c r="DI348" s="375"/>
      <c r="DJ348" s="375"/>
      <c r="DK348" s="375"/>
      <c r="DL348" s="375"/>
      <c r="DM348" s="375"/>
      <c r="DN348" s="375"/>
      <c r="DO348" s="375"/>
      <c r="DP348" s="375"/>
      <c r="DQ348" s="375"/>
      <c r="DR348" s="375"/>
      <c r="DS348" s="375"/>
      <c r="DT348" s="375"/>
      <c r="DU348" s="375"/>
      <c r="DV348" s="375"/>
      <c r="DW348" s="375"/>
      <c r="DX348" s="375"/>
      <c r="DY348" s="375"/>
      <c r="DZ348" s="375"/>
      <c r="EA348" s="375"/>
      <c r="EB348" s="375"/>
      <c r="EC348" s="375"/>
      <c r="ED348" s="375"/>
      <c r="EE348" s="375"/>
      <c r="EF348" s="375"/>
      <c r="EG348" s="375"/>
      <c r="EH348" s="375"/>
      <c r="EI348" s="375"/>
      <c r="EJ348" s="375"/>
      <c r="EK348" s="375"/>
      <c r="EL348" s="375"/>
      <c r="EM348" s="375"/>
      <c r="EN348" s="375"/>
      <c r="EO348" s="375"/>
      <c r="EP348" s="375"/>
      <c r="EQ348" s="375"/>
      <c r="ER348" s="375"/>
      <c r="ES348" s="375"/>
      <c r="ET348" s="375"/>
      <c r="EU348" s="375"/>
      <c r="EV348" s="375"/>
      <c r="EW348" s="375"/>
      <c r="EX348" s="375"/>
      <c r="EY348" s="375"/>
      <c r="EZ348" s="375"/>
      <c r="FA348" s="375"/>
      <c r="FB348" s="375"/>
      <c r="FC348" s="375"/>
      <c r="FD348" s="375"/>
      <c r="FE348" s="375"/>
      <c r="FF348" s="375"/>
      <c r="FG348" s="375"/>
      <c r="FH348" s="375"/>
      <c r="FI348" s="375"/>
      <c r="FJ348" s="375"/>
      <c r="FK348" s="375"/>
      <c r="FL348" s="375"/>
      <c r="FM348" s="375"/>
      <c r="FN348" s="375"/>
      <c r="FO348" s="375"/>
      <c r="FP348" s="375"/>
      <c r="FQ348" s="375"/>
      <c r="FR348" s="375"/>
      <c r="FS348" s="375"/>
      <c r="FT348" s="375"/>
      <c r="FU348" s="375"/>
      <c r="FV348" s="375"/>
      <c r="FW348" s="375"/>
      <c r="FX348" s="375"/>
      <c r="FY348" s="375"/>
      <c r="FZ348" s="375"/>
      <c r="GA348" s="375"/>
      <c r="GB348" s="375"/>
      <c r="GC348" s="375"/>
      <c r="GD348" s="375"/>
      <c r="GE348" s="375"/>
      <c r="GF348" s="375"/>
    </row>
    <row r="349" s="9" customFormat="true" ht="12.75" hidden="false" customHeight="false" outlineLevel="0" collapsed="false">
      <c r="C349" s="689"/>
      <c r="E349" s="690"/>
      <c r="F349" s="691"/>
      <c r="G349" s="691"/>
      <c r="H349" s="6"/>
      <c r="I349" s="691"/>
      <c r="J349" s="7"/>
      <c r="R349" s="8"/>
      <c r="S349" s="8"/>
      <c r="W349" s="8"/>
      <c r="AL349" s="692"/>
      <c r="AM349" s="375"/>
      <c r="AN349" s="375"/>
      <c r="AO349" s="375"/>
      <c r="AP349" s="375"/>
      <c r="AQ349" s="375"/>
      <c r="AR349" s="375"/>
      <c r="AS349" s="375"/>
      <c r="AT349" s="375"/>
      <c r="AU349" s="375"/>
      <c r="AV349" s="375"/>
      <c r="AW349" s="375"/>
      <c r="AX349" s="375"/>
      <c r="AY349" s="375"/>
      <c r="AZ349" s="375"/>
      <c r="BA349" s="375"/>
      <c r="BB349" s="375"/>
      <c r="BC349" s="375"/>
      <c r="BD349" s="375"/>
      <c r="BE349" s="375"/>
      <c r="BF349" s="375"/>
      <c r="BG349" s="375"/>
      <c r="BH349" s="375"/>
      <c r="BI349" s="375"/>
      <c r="BJ349" s="375"/>
      <c r="BK349" s="375"/>
      <c r="BL349" s="375"/>
      <c r="BM349" s="375"/>
      <c r="BN349" s="375"/>
      <c r="BO349" s="375"/>
      <c r="BP349" s="375"/>
      <c r="BQ349" s="375"/>
      <c r="BR349" s="375"/>
      <c r="BS349" s="375"/>
      <c r="BT349" s="375"/>
      <c r="BU349" s="375"/>
      <c r="BV349" s="375"/>
      <c r="BW349" s="375"/>
      <c r="BX349" s="375"/>
      <c r="BY349" s="375"/>
      <c r="BZ349" s="375"/>
      <c r="CA349" s="375"/>
      <c r="CB349" s="375"/>
      <c r="CC349" s="375"/>
      <c r="CD349" s="375"/>
      <c r="CE349" s="375"/>
      <c r="CF349" s="375"/>
      <c r="CG349" s="375"/>
      <c r="CH349" s="375"/>
      <c r="CI349" s="375"/>
      <c r="CJ349" s="375"/>
      <c r="CK349" s="375"/>
      <c r="CL349" s="375"/>
      <c r="CM349" s="375"/>
      <c r="CN349" s="375"/>
      <c r="CO349" s="375"/>
      <c r="CP349" s="375"/>
      <c r="CQ349" s="375"/>
      <c r="CR349" s="375"/>
      <c r="CS349" s="375"/>
      <c r="CT349" s="375"/>
      <c r="CU349" s="375"/>
      <c r="CV349" s="375"/>
      <c r="CW349" s="375"/>
      <c r="CX349" s="375"/>
      <c r="CY349" s="375"/>
      <c r="CZ349" s="375"/>
      <c r="DA349" s="375"/>
      <c r="DB349" s="375"/>
      <c r="DC349" s="375"/>
      <c r="DD349" s="375"/>
      <c r="DE349" s="375"/>
      <c r="DF349" s="375"/>
      <c r="DG349" s="375"/>
      <c r="DH349" s="375"/>
      <c r="DI349" s="375"/>
      <c r="DJ349" s="375"/>
      <c r="DK349" s="375"/>
      <c r="DL349" s="375"/>
      <c r="DM349" s="375"/>
      <c r="DN349" s="375"/>
      <c r="DO349" s="375"/>
      <c r="DP349" s="375"/>
      <c r="DQ349" s="375"/>
      <c r="DR349" s="375"/>
      <c r="DS349" s="375"/>
      <c r="DT349" s="375"/>
      <c r="DU349" s="375"/>
      <c r="DV349" s="375"/>
      <c r="DW349" s="375"/>
      <c r="DX349" s="375"/>
      <c r="DY349" s="375"/>
      <c r="DZ349" s="375"/>
      <c r="EA349" s="375"/>
      <c r="EB349" s="375"/>
      <c r="EC349" s="375"/>
      <c r="ED349" s="375"/>
      <c r="EE349" s="375"/>
      <c r="EF349" s="375"/>
      <c r="EG349" s="375"/>
      <c r="EH349" s="375"/>
      <c r="EI349" s="375"/>
      <c r="EJ349" s="375"/>
      <c r="EK349" s="375"/>
      <c r="EL349" s="375"/>
      <c r="EM349" s="375"/>
      <c r="EN349" s="375"/>
      <c r="EO349" s="375"/>
      <c r="EP349" s="375"/>
      <c r="EQ349" s="375"/>
      <c r="ER349" s="375"/>
      <c r="ES349" s="375"/>
      <c r="ET349" s="375"/>
      <c r="EU349" s="375"/>
      <c r="EV349" s="375"/>
      <c r="EW349" s="375"/>
      <c r="EX349" s="375"/>
      <c r="EY349" s="375"/>
      <c r="EZ349" s="375"/>
      <c r="FA349" s="375"/>
      <c r="FB349" s="375"/>
      <c r="FC349" s="375"/>
      <c r="FD349" s="375"/>
      <c r="FE349" s="375"/>
      <c r="FF349" s="375"/>
      <c r="FG349" s="375"/>
      <c r="FH349" s="375"/>
      <c r="FI349" s="375"/>
      <c r="FJ349" s="375"/>
      <c r="FK349" s="375"/>
      <c r="FL349" s="375"/>
      <c r="FM349" s="375"/>
      <c r="FN349" s="375"/>
      <c r="FO349" s="375"/>
      <c r="FP349" s="375"/>
      <c r="FQ349" s="375"/>
      <c r="FR349" s="375"/>
      <c r="FS349" s="375"/>
      <c r="FT349" s="375"/>
      <c r="FU349" s="375"/>
      <c r="FV349" s="375"/>
      <c r="FW349" s="375"/>
      <c r="FX349" s="375"/>
      <c r="FY349" s="375"/>
      <c r="FZ349" s="375"/>
      <c r="GA349" s="375"/>
      <c r="GB349" s="375"/>
      <c r="GC349" s="375"/>
      <c r="GD349" s="375"/>
      <c r="GE349" s="375"/>
      <c r="GF349" s="375"/>
    </row>
    <row r="350" s="9" customFormat="true" ht="12.75" hidden="false" customHeight="false" outlineLevel="0" collapsed="false">
      <c r="C350" s="689"/>
      <c r="E350" s="690"/>
      <c r="F350" s="691"/>
      <c r="G350" s="691"/>
      <c r="H350" s="6"/>
      <c r="I350" s="691"/>
      <c r="J350" s="7"/>
      <c r="R350" s="8"/>
      <c r="S350" s="8"/>
      <c r="W350" s="8"/>
      <c r="AL350" s="692"/>
      <c r="AM350" s="375"/>
      <c r="AN350" s="375"/>
      <c r="AO350" s="375"/>
      <c r="AP350" s="375"/>
      <c r="AQ350" s="375"/>
      <c r="AR350" s="375"/>
      <c r="AS350" s="375"/>
      <c r="AT350" s="375"/>
      <c r="AU350" s="375"/>
      <c r="AV350" s="375"/>
      <c r="AW350" s="375"/>
      <c r="AX350" s="375"/>
      <c r="AY350" s="375"/>
      <c r="AZ350" s="375"/>
      <c r="BA350" s="375"/>
      <c r="BB350" s="375"/>
      <c r="BC350" s="375"/>
      <c r="BD350" s="375"/>
      <c r="BE350" s="375"/>
      <c r="BF350" s="375"/>
      <c r="BG350" s="375"/>
      <c r="BH350" s="375"/>
      <c r="BI350" s="375"/>
      <c r="BJ350" s="375"/>
      <c r="BK350" s="375"/>
      <c r="BL350" s="375"/>
      <c r="BM350" s="375"/>
      <c r="BN350" s="375"/>
      <c r="BO350" s="375"/>
      <c r="BP350" s="375"/>
      <c r="BQ350" s="375"/>
      <c r="BR350" s="375"/>
      <c r="BS350" s="375"/>
      <c r="BT350" s="375"/>
      <c r="BU350" s="375"/>
      <c r="BV350" s="375"/>
      <c r="BW350" s="375"/>
      <c r="BX350" s="375"/>
      <c r="BY350" s="375"/>
      <c r="BZ350" s="375"/>
      <c r="CA350" s="375"/>
      <c r="CB350" s="375"/>
      <c r="CC350" s="375"/>
      <c r="CD350" s="375"/>
      <c r="CE350" s="375"/>
      <c r="CF350" s="375"/>
      <c r="CG350" s="375"/>
      <c r="CH350" s="375"/>
      <c r="CI350" s="375"/>
      <c r="CJ350" s="375"/>
      <c r="CK350" s="375"/>
      <c r="CL350" s="375"/>
      <c r="CM350" s="375"/>
      <c r="CN350" s="375"/>
      <c r="CO350" s="375"/>
      <c r="CP350" s="375"/>
      <c r="CQ350" s="375"/>
      <c r="CR350" s="375"/>
      <c r="CS350" s="375"/>
      <c r="CT350" s="375"/>
      <c r="CU350" s="375"/>
      <c r="CV350" s="375"/>
      <c r="CW350" s="375"/>
      <c r="CX350" s="375"/>
      <c r="CY350" s="375"/>
      <c r="CZ350" s="375"/>
      <c r="DA350" s="375"/>
      <c r="DB350" s="375"/>
      <c r="DC350" s="375"/>
      <c r="DD350" s="375"/>
      <c r="DE350" s="375"/>
      <c r="DF350" s="375"/>
      <c r="DG350" s="375"/>
      <c r="DH350" s="375"/>
      <c r="DI350" s="375"/>
      <c r="DJ350" s="375"/>
      <c r="DK350" s="375"/>
      <c r="DL350" s="375"/>
      <c r="DM350" s="375"/>
      <c r="DN350" s="375"/>
      <c r="DO350" s="375"/>
      <c r="DP350" s="375"/>
      <c r="DQ350" s="375"/>
      <c r="DR350" s="375"/>
      <c r="DS350" s="375"/>
      <c r="DT350" s="375"/>
      <c r="DU350" s="375"/>
      <c r="DV350" s="375"/>
      <c r="DW350" s="375"/>
      <c r="DX350" s="375"/>
      <c r="DY350" s="375"/>
      <c r="DZ350" s="375"/>
      <c r="EA350" s="375"/>
      <c r="EB350" s="375"/>
      <c r="EC350" s="375"/>
      <c r="ED350" s="375"/>
      <c r="EE350" s="375"/>
      <c r="EF350" s="375"/>
      <c r="EG350" s="375"/>
      <c r="EH350" s="375"/>
      <c r="EI350" s="375"/>
      <c r="EJ350" s="375"/>
      <c r="EK350" s="375"/>
      <c r="EL350" s="375"/>
      <c r="EM350" s="375"/>
      <c r="EN350" s="375"/>
      <c r="EO350" s="375"/>
      <c r="EP350" s="375"/>
      <c r="EQ350" s="375"/>
      <c r="ER350" s="375"/>
      <c r="ES350" s="375"/>
      <c r="ET350" s="375"/>
      <c r="EU350" s="375"/>
      <c r="EV350" s="375"/>
      <c r="EW350" s="375"/>
      <c r="EX350" s="375"/>
      <c r="EY350" s="375"/>
      <c r="EZ350" s="375"/>
      <c r="FA350" s="375"/>
      <c r="FB350" s="375"/>
      <c r="FC350" s="375"/>
      <c r="FD350" s="375"/>
      <c r="FE350" s="375"/>
      <c r="FF350" s="375"/>
      <c r="FG350" s="375"/>
      <c r="FH350" s="375"/>
      <c r="FI350" s="375"/>
      <c r="FJ350" s="375"/>
      <c r="FK350" s="375"/>
      <c r="FL350" s="375"/>
      <c r="FM350" s="375"/>
      <c r="FN350" s="375"/>
      <c r="FO350" s="375"/>
      <c r="FP350" s="375"/>
      <c r="FQ350" s="375"/>
      <c r="FR350" s="375"/>
      <c r="FS350" s="375"/>
      <c r="FT350" s="375"/>
      <c r="FU350" s="375"/>
      <c r="FV350" s="375"/>
      <c r="FW350" s="375"/>
      <c r="FX350" s="375"/>
      <c r="FY350" s="375"/>
      <c r="FZ350" s="375"/>
      <c r="GA350" s="375"/>
      <c r="GB350" s="375"/>
      <c r="GC350" s="375"/>
      <c r="GD350" s="375"/>
      <c r="GE350" s="375"/>
      <c r="GF350" s="375"/>
    </row>
    <row r="351" s="9" customFormat="true" ht="12.75" hidden="false" customHeight="false" outlineLevel="0" collapsed="false">
      <c r="C351" s="689"/>
      <c r="E351" s="690"/>
      <c r="F351" s="691"/>
      <c r="G351" s="691"/>
      <c r="H351" s="6"/>
      <c r="I351" s="691"/>
      <c r="J351" s="7"/>
      <c r="R351" s="8"/>
      <c r="S351" s="8"/>
      <c r="W351" s="8"/>
      <c r="AL351" s="692"/>
      <c r="AM351" s="375"/>
      <c r="AN351" s="375"/>
      <c r="AO351" s="375"/>
      <c r="AP351" s="375"/>
      <c r="AQ351" s="375"/>
      <c r="AR351" s="375"/>
      <c r="AS351" s="375"/>
      <c r="AT351" s="375"/>
      <c r="AU351" s="375"/>
      <c r="AV351" s="375"/>
      <c r="AW351" s="375"/>
      <c r="AX351" s="375"/>
      <c r="AY351" s="375"/>
      <c r="AZ351" s="375"/>
      <c r="BA351" s="375"/>
      <c r="BB351" s="375"/>
      <c r="BC351" s="375"/>
      <c r="BD351" s="375"/>
      <c r="BE351" s="375"/>
      <c r="BF351" s="375"/>
      <c r="BG351" s="375"/>
      <c r="BH351" s="375"/>
      <c r="BI351" s="375"/>
      <c r="BJ351" s="375"/>
      <c r="BK351" s="375"/>
      <c r="BL351" s="375"/>
      <c r="BM351" s="375"/>
      <c r="BN351" s="375"/>
      <c r="BO351" s="375"/>
      <c r="BP351" s="375"/>
      <c r="BQ351" s="375"/>
      <c r="BR351" s="375"/>
      <c r="BS351" s="375"/>
      <c r="BT351" s="375"/>
      <c r="BU351" s="375"/>
      <c r="BV351" s="375"/>
      <c r="BW351" s="375"/>
      <c r="BX351" s="375"/>
      <c r="BY351" s="375"/>
      <c r="BZ351" s="375"/>
      <c r="CA351" s="375"/>
      <c r="CB351" s="375"/>
      <c r="CC351" s="375"/>
      <c r="CD351" s="375"/>
      <c r="CE351" s="375"/>
      <c r="CF351" s="375"/>
      <c r="CG351" s="375"/>
      <c r="CH351" s="375"/>
      <c r="CI351" s="375"/>
      <c r="CJ351" s="375"/>
      <c r="CK351" s="375"/>
      <c r="CL351" s="375"/>
      <c r="CM351" s="375"/>
      <c r="CN351" s="375"/>
      <c r="CO351" s="375"/>
      <c r="CP351" s="375"/>
      <c r="CQ351" s="375"/>
      <c r="CR351" s="375"/>
      <c r="CS351" s="375"/>
      <c r="CT351" s="375"/>
      <c r="CU351" s="375"/>
      <c r="CV351" s="375"/>
      <c r="CW351" s="375"/>
      <c r="CX351" s="375"/>
      <c r="CY351" s="375"/>
      <c r="CZ351" s="375"/>
      <c r="DA351" s="375"/>
      <c r="DB351" s="375"/>
      <c r="DC351" s="375"/>
      <c r="DD351" s="375"/>
      <c r="DE351" s="375"/>
      <c r="DF351" s="375"/>
      <c r="DG351" s="375"/>
      <c r="DH351" s="375"/>
      <c r="DI351" s="375"/>
      <c r="DJ351" s="375"/>
      <c r="DK351" s="375"/>
      <c r="DL351" s="375"/>
      <c r="DM351" s="375"/>
      <c r="DN351" s="375"/>
      <c r="DO351" s="375"/>
      <c r="DP351" s="375"/>
      <c r="DQ351" s="375"/>
      <c r="DR351" s="375"/>
      <c r="DS351" s="375"/>
      <c r="DT351" s="375"/>
      <c r="DU351" s="375"/>
      <c r="DV351" s="375"/>
      <c r="DW351" s="375"/>
      <c r="DX351" s="375"/>
      <c r="DY351" s="375"/>
      <c r="DZ351" s="375"/>
      <c r="EA351" s="375"/>
      <c r="EB351" s="375"/>
      <c r="EC351" s="375"/>
      <c r="ED351" s="375"/>
      <c r="EE351" s="375"/>
      <c r="EF351" s="375"/>
      <c r="EG351" s="375"/>
      <c r="EH351" s="375"/>
      <c r="EI351" s="375"/>
      <c r="EJ351" s="375"/>
      <c r="EK351" s="375"/>
      <c r="EL351" s="375"/>
      <c r="EM351" s="375"/>
      <c r="EN351" s="375"/>
      <c r="EO351" s="375"/>
      <c r="EP351" s="375"/>
      <c r="EQ351" s="375"/>
      <c r="ER351" s="375"/>
      <c r="ES351" s="375"/>
      <c r="ET351" s="375"/>
      <c r="EU351" s="375"/>
      <c r="EV351" s="375"/>
      <c r="EW351" s="375"/>
      <c r="EX351" s="375"/>
      <c r="EY351" s="375"/>
      <c r="EZ351" s="375"/>
      <c r="FA351" s="375"/>
      <c r="FB351" s="375"/>
      <c r="FC351" s="375"/>
      <c r="FD351" s="375"/>
      <c r="FE351" s="375"/>
      <c r="FF351" s="375"/>
      <c r="FG351" s="375"/>
      <c r="FH351" s="375"/>
      <c r="FI351" s="375"/>
      <c r="FJ351" s="375"/>
      <c r="FK351" s="375"/>
      <c r="FL351" s="375"/>
      <c r="FM351" s="375"/>
      <c r="FN351" s="375"/>
      <c r="FO351" s="375"/>
      <c r="FP351" s="375"/>
      <c r="FQ351" s="375"/>
      <c r="FR351" s="375"/>
      <c r="FS351" s="375"/>
      <c r="FT351" s="375"/>
      <c r="FU351" s="375"/>
      <c r="FV351" s="375"/>
      <c r="FW351" s="375"/>
      <c r="FX351" s="375"/>
      <c r="FY351" s="375"/>
      <c r="FZ351" s="375"/>
      <c r="GA351" s="375"/>
      <c r="GB351" s="375"/>
      <c r="GC351" s="375"/>
      <c r="GD351" s="375"/>
      <c r="GE351" s="375"/>
      <c r="GF351" s="375"/>
    </row>
    <row r="352" s="9" customFormat="true" ht="12.75" hidden="false" customHeight="false" outlineLevel="0" collapsed="false">
      <c r="C352" s="689"/>
      <c r="E352" s="690"/>
      <c r="F352" s="691"/>
      <c r="G352" s="691"/>
      <c r="H352" s="6"/>
      <c r="I352" s="691"/>
      <c r="J352" s="7"/>
      <c r="R352" s="8"/>
      <c r="S352" s="8"/>
      <c r="W352" s="8"/>
      <c r="AL352" s="692"/>
      <c r="AM352" s="375"/>
      <c r="AN352" s="375"/>
      <c r="AO352" s="375"/>
      <c r="AP352" s="375"/>
      <c r="AQ352" s="375"/>
      <c r="AR352" s="375"/>
      <c r="AS352" s="375"/>
      <c r="AT352" s="375"/>
      <c r="AU352" s="375"/>
      <c r="AV352" s="375"/>
      <c r="AW352" s="375"/>
      <c r="AX352" s="375"/>
      <c r="AY352" s="375"/>
      <c r="AZ352" s="375"/>
      <c r="BA352" s="375"/>
      <c r="BB352" s="375"/>
      <c r="BC352" s="375"/>
      <c r="BD352" s="375"/>
      <c r="BE352" s="375"/>
      <c r="BF352" s="375"/>
      <c r="BG352" s="375"/>
      <c r="BH352" s="375"/>
      <c r="BI352" s="375"/>
      <c r="BJ352" s="375"/>
      <c r="BK352" s="375"/>
      <c r="BL352" s="375"/>
      <c r="BM352" s="375"/>
      <c r="BN352" s="375"/>
      <c r="BO352" s="375"/>
      <c r="BP352" s="375"/>
      <c r="BQ352" s="375"/>
      <c r="BR352" s="375"/>
      <c r="BS352" s="375"/>
      <c r="BT352" s="375"/>
      <c r="BU352" s="375"/>
      <c r="BV352" s="375"/>
      <c r="BW352" s="375"/>
      <c r="BX352" s="375"/>
      <c r="BY352" s="375"/>
      <c r="BZ352" s="375"/>
      <c r="CA352" s="375"/>
      <c r="CB352" s="375"/>
      <c r="CC352" s="375"/>
      <c r="CD352" s="375"/>
      <c r="CE352" s="375"/>
      <c r="CF352" s="375"/>
      <c r="CG352" s="375"/>
      <c r="CH352" s="375"/>
      <c r="CI352" s="375"/>
      <c r="CJ352" s="375"/>
      <c r="CK352" s="375"/>
      <c r="CL352" s="375"/>
      <c r="CM352" s="375"/>
      <c r="CN352" s="375"/>
      <c r="CO352" s="375"/>
      <c r="CP352" s="375"/>
      <c r="CQ352" s="375"/>
      <c r="CR352" s="375"/>
      <c r="CS352" s="375"/>
      <c r="CT352" s="375"/>
      <c r="CU352" s="375"/>
      <c r="CV352" s="375"/>
      <c r="CW352" s="375"/>
      <c r="CX352" s="375"/>
      <c r="CY352" s="375"/>
      <c r="CZ352" s="375"/>
      <c r="DA352" s="375"/>
      <c r="DB352" s="375"/>
      <c r="DC352" s="375"/>
      <c r="DD352" s="375"/>
      <c r="DE352" s="375"/>
      <c r="DF352" s="375"/>
      <c r="DG352" s="375"/>
      <c r="DH352" s="375"/>
      <c r="DI352" s="375"/>
      <c r="DJ352" s="375"/>
      <c r="DK352" s="375"/>
      <c r="DL352" s="375"/>
      <c r="DM352" s="375"/>
      <c r="DN352" s="375"/>
      <c r="DO352" s="375"/>
      <c r="DP352" s="375"/>
      <c r="DQ352" s="375"/>
      <c r="DR352" s="375"/>
      <c r="DS352" s="375"/>
      <c r="DT352" s="375"/>
      <c r="DU352" s="375"/>
      <c r="DV352" s="375"/>
      <c r="DW352" s="375"/>
      <c r="DX352" s="375"/>
      <c r="DY352" s="375"/>
      <c r="DZ352" s="375"/>
      <c r="EA352" s="375"/>
      <c r="EB352" s="375"/>
      <c r="EC352" s="375"/>
      <c r="ED352" s="375"/>
      <c r="EE352" s="375"/>
      <c r="EF352" s="375"/>
      <c r="EG352" s="375"/>
      <c r="EH352" s="375"/>
      <c r="EI352" s="375"/>
      <c r="EJ352" s="375"/>
      <c r="EK352" s="375"/>
      <c r="EL352" s="375"/>
      <c r="EM352" s="375"/>
      <c r="EN352" s="375"/>
      <c r="EO352" s="375"/>
      <c r="EP352" s="375"/>
      <c r="EQ352" s="375"/>
      <c r="ER352" s="375"/>
      <c r="ES352" s="375"/>
      <c r="ET352" s="375"/>
      <c r="EU352" s="375"/>
      <c r="EV352" s="375"/>
      <c r="EW352" s="375"/>
      <c r="EX352" s="375"/>
      <c r="EY352" s="375"/>
      <c r="EZ352" s="375"/>
      <c r="FA352" s="375"/>
      <c r="FB352" s="375"/>
      <c r="FC352" s="375"/>
      <c r="FD352" s="375"/>
      <c r="FE352" s="375"/>
      <c r="FF352" s="375"/>
      <c r="FG352" s="375"/>
      <c r="FH352" s="375"/>
      <c r="FI352" s="375"/>
      <c r="FJ352" s="375"/>
      <c r="FK352" s="375"/>
      <c r="FL352" s="375"/>
      <c r="FM352" s="375"/>
      <c r="FN352" s="375"/>
      <c r="FO352" s="375"/>
      <c r="FP352" s="375"/>
      <c r="FQ352" s="375"/>
      <c r="FR352" s="375"/>
      <c r="FS352" s="375"/>
      <c r="FT352" s="375"/>
      <c r="FU352" s="375"/>
      <c r="FV352" s="375"/>
      <c r="FW352" s="375"/>
      <c r="FX352" s="375"/>
      <c r="FY352" s="375"/>
      <c r="FZ352" s="375"/>
      <c r="GA352" s="375"/>
      <c r="GB352" s="375"/>
      <c r="GC352" s="375"/>
      <c r="GD352" s="375"/>
      <c r="GE352" s="375"/>
      <c r="GF352" s="375"/>
    </row>
    <row r="353" s="9" customFormat="true" ht="12.75" hidden="false" customHeight="false" outlineLevel="0" collapsed="false">
      <c r="C353" s="689"/>
      <c r="E353" s="690"/>
      <c r="F353" s="691"/>
      <c r="G353" s="691"/>
      <c r="H353" s="6"/>
      <c r="I353" s="691"/>
      <c r="J353" s="7"/>
      <c r="R353" s="8"/>
      <c r="S353" s="8"/>
      <c r="W353" s="8"/>
      <c r="AL353" s="692"/>
      <c r="AM353" s="375"/>
      <c r="AN353" s="375"/>
      <c r="AO353" s="375"/>
      <c r="AP353" s="375"/>
      <c r="AQ353" s="375"/>
      <c r="AR353" s="375"/>
      <c r="AS353" s="375"/>
      <c r="AT353" s="375"/>
      <c r="AU353" s="375"/>
      <c r="AV353" s="375"/>
      <c r="AW353" s="375"/>
      <c r="AX353" s="375"/>
      <c r="AY353" s="375"/>
      <c r="AZ353" s="375"/>
      <c r="BA353" s="375"/>
      <c r="BB353" s="375"/>
      <c r="BC353" s="375"/>
      <c r="BD353" s="375"/>
      <c r="BE353" s="375"/>
      <c r="BF353" s="375"/>
      <c r="BG353" s="375"/>
      <c r="BH353" s="375"/>
      <c r="BI353" s="375"/>
      <c r="BJ353" s="375"/>
      <c r="BK353" s="375"/>
      <c r="BL353" s="375"/>
      <c r="BM353" s="375"/>
      <c r="BN353" s="375"/>
      <c r="BO353" s="375"/>
      <c r="BP353" s="375"/>
      <c r="BQ353" s="375"/>
      <c r="BR353" s="375"/>
      <c r="BS353" s="375"/>
      <c r="BT353" s="375"/>
      <c r="BU353" s="375"/>
      <c r="BV353" s="375"/>
      <c r="BW353" s="375"/>
      <c r="BX353" s="375"/>
      <c r="BY353" s="375"/>
      <c r="BZ353" s="375"/>
      <c r="CA353" s="375"/>
      <c r="CB353" s="375"/>
      <c r="CC353" s="375"/>
      <c r="CD353" s="375"/>
      <c r="CE353" s="375"/>
      <c r="CF353" s="375"/>
      <c r="CG353" s="375"/>
      <c r="CH353" s="375"/>
      <c r="CI353" s="375"/>
      <c r="CJ353" s="375"/>
      <c r="CK353" s="375"/>
      <c r="CL353" s="375"/>
      <c r="CM353" s="375"/>
      <c r="CN353" s="375"/>
      <c r="CO353" s="375"/>
      <c r="CP353" s="375"/>
      <c r="CQ353" s="375"/>
      <c r="CR353" s="375"/>
      <c r="CS353" s="375"/>
      <c r="CT353" s="375"/>
      <c r="CU353" s="375"/>
      <c r="CV353" s="375"/>
      <c r="CW353" s="375"/>
      <c r="CX353" s="375"/>
      <c r="CY353" s="375"/>
      <c r="CZ353" s="375"/>
      <c r="DA353" s="375"/>
      <c r="DB353" s="375"/>
      <c r="DC353" s="375"/>
      <c r="DD353" s="375"/>
      <c r="DE353" s="375"/>
      <c r="DF353" s="375"/>
      <c r="DG353" s="375"/>
      <c r="DH353" s="375"/>
      <c r="DI353" s="375"/>
      <c r="DJ353" s="375"/>
      <c r="DK353" s="375"/>
      <c r="DL353" s="375"/>
      <c r="DM353" s="375"/>
      <c r="DN353" s="375"/>
      <c r="DO353" s="375"/>
      <c r="DP353" s="375"/>
      <c r="DQ353" s="375"/>
      <c r="DR353" s="375"/>
      <c r="DS353" s="375"/>
      <c r="DT353" s="375"/>
      <c r="DU353" s="375"/>
      <c r="DV353" s="375"/>
      <c r="DW353" s="375"/>
      <c r="DX353" s="375"/>
      <c r="DY353" s="375"/>
      <c r="DZ353" s="375"/>
      <c r="EA353" s="375"/>
      <c r="EB353" s="375"/>
      <c r="EC353" s="375"/>
      <c r="ED353" s="375"/>
      <c r="EE353" s="375"/>
      <c r="EF353" s="375"/>
      <c r="EG353" s="375"/>
      <c r="EH353" s="375"/>
      <c r="EI353" s="375"/>
      <c r="EJ353" s="375"/>
      <c r="EK353" s="375"/>
      <c r="EL353" s="375"/>
      <c r="EM353" s="375"/>
      <c r="EN353" s="375"/>
      <c r="EO353" s="375"/>
      <c r="EP353" s="375"/>
      <c r="EQ353" s="375"/>
      <c r="ER353" s="375"/>
      <c r="ES353" s="375"/>
      <c r="ET353" s="375"/>
      <c r="EU353" s="375"/>
      <c r="EV353" s="375"/>
      <c r="EW353" s="375"/>
      <c r="EX353" s="375"/>
      <c r="EY353" s="375"/>
      <c r="EZ353" s="375"/>
      <c r="FA353" s="375"/>
      <c r="FB353" s="375"/>
      <c r="FC353" s="375"/>
      <c r="FD353" s="375"/>
      <c r="FE353" s="375"/>
      <c r="FF353" s="375"/>
      <c r="FG353" s="375"/>
      <c r="FH353" s="375"/>
      <c r="FI353" s="375"/>
      <c r="FJ353" s="375"/>
      <c r="FK353" s="375"/>
      <c r="FL353" s="375"/>
      <c r="FM353" s="375"/>
      <c r="FN353" s="375"/>
      <c r="FO353" s="375"/>
      <c r="FP353" s="375"/>
      <c r="FQ353" s="375"/>
      <c r="FR353" s="375"/>
      <c r="FS353" s="375"/>
      <c r="FT353" s="375"/>
      <c r="FU353" s="375"/>
      <c r="FV353" s="375"/>
      <c r="FW353" s="375"/>
      <c r="FX353" s="375"/>
      <c r="FY353" s="375"/>
      <c r="FZ353" s="375"/>
      <c r="GA353" s="375"/>
      <c r="GB353" s="375"/>
      <c r="GC353" s="375"/>
      <c r="GD353" s="375"/>
      <c r="GE353" s="375"/>
      <c r="GF353" s="375"/>
    </row>
    <row r="354" s="9" customFormat="true" ht="12.75" hidden="false" customHeight="false" outlineLevel="0" collapsed="false">
      <c r="C354" s="689"/>
      <c r="E354" s="690"/>
      <c r="F354" s="691"/>
      <c r="G354" s="691"/>
      <c r="H354" s="6"/>
      <c r="I354" s="691"/>
      <c r="J354" s="7"/>
      <c r="R354" s="8"/>
      <c r="S354" s="8"/>
      <c r="W354" s="8"/>
      <c r="AL354" s="692"/>
      <c r="AM354" s="375"/>
      <c r="AN354" s="375"/>
      <c r="AO354" s="375"/>
      <c r="AP354" s="375"/>
      <c r="AQ354" s="375"/>
      <c r="AR354" s="375"/>
      <c r="AS354" s="375"/>
      <c r="AT354" s="375"/>
      <c r="AU354" s="375"/>
      <c r="AV354" s="375"/>
      <c r="AW354" s="375"/>
      <c r="AX354" s="375"/>
      <c r="AY354" s="375"/>
      <c r="AZ354" s="375"/>
      <c r="BA354" s="375"/>
      <c r="BB354" s="375"/>
      <c r="BC354" s="375"/>
      <c r="BD354" s="375"/>
      <c r="BE354" s="375"/>
      <c r="BF354" s="375"/>
      <c r="BG354" s="375"/>
      <c r="BH354" s="375"/>
      <c r="BI354" s="375"/>
      <c r="BJ354" s="375"/>
      <c r="BK354" s="375"/>
      <c r="BL354" s="375"/>
      <c r="BM354" s="375"/>
      <c r="BN354" s="375"/>
      <c r="BO354" s="375"/>
      <c r="BP354" s="375"/>
      <c r="BQ354" s="375"/>
      <c r="BR354" s="375"/>
      <c r="BS354" s="375"/>
      <c r="BT354" s="375"/>
      <c r="BU354" s="375"/>
      <c r="BV354" s="375"/>
      <c r="BW354" s="375"/>
      <c r="BX354" s="375"/>
      <c r="BY354" s="375"/>
      <c r="BZ354" s="375"/>
      <c r="CA354" s="375"/>
      <c r="CB354" s="375"/>
      <c r="CC354" s="375"/>
      <c r="CD354" s="375"/>
      <c r="CE354" s="375"/>
      <c r="CF354" s="375"/>
      <c r="CG354" s="375"/>
      <c r="CH354" s="375"/>
      <c r="CI354" s="375"/>
      <c r="CJ354" s="375"/>
      <c r="CK354" s="375"/>
      <c r="CL354" s="375"/>
      <c r="CM354" s="375"/>
      <c r="CN354" s="375"/>
      <c r="CO354" s="375"/>
      <c r="CP354" s="375"/>
      <c r="CQ354" s="375"/>
      <c r="CR354" s="375"/>
      <c r="CS354" s="375"/>
      <c r="CT354" s="375"/>
      <c r="CU354" s="375"/>
      <c r="CV354" s="375"/>
      <c r="CW354" s="375"/>
      <c r="CX354" s="375"/>
      <c r="CY354" s="375"/>
      <c r="CZ354" s="375"/>
      <c r="DA354" s="375"/>
      <c r="DB354" s="375"/>
      <c r="DC354" s="375"/>
      <c r="DD354" s="375"/>
      <c r="DE354" s="375"/>
      <c r="DF354" s="375"/>
      <c r="DG354" s="375"/>
      <c r="DH354" s="375"/>
      <c r="DI354" s="375"/>
      <c r="DJ354" s="375"/>
      <c r="DK354" s="375"/>
      <c r="DL354" s="375"/>
      <c r="DM354" s="375"/>
      <c r="DN354" s="375"/>
      <c r="DO354" s="375"/>
      <c r="DP354" s="375"/>
      <c r="DQ354" s="375"/>
      <c r="DR354" s="375"/>
      <c r="DS354" s="375"/>
      <c r="DT354" s="375"/>
      <c r="DU354" s="375"/>
      <c r="DV354" s="375"/>
      <c r="DW354" s="375"/>
      <c r="DX354" s="375"/>
      <c r="DY354" s="375"/>
      <c r="DZ354" s="375"/>
      <c r="EA354" s="375"/>
      <c r="EB354" s="375"/>
      <c r="EC354" s="375"/>
      <c r="ED354" s="375"/>
      <c r="EE354" s="375"/>
      <c r="EF354" s="375"/>
      <c r="EG354" s="375"/>
      <c r="EH354" s="375"/>
      <c r="EI354" s="375"/>
      <c r="EJ354" s="375"/>
      <c r="EK354" s="375"/>
      <c r="EL354" s="375"/>
      <c r="EM354" s="375"/>
      <c r="EN354" s="375"/>
      <c r="EO354" s="375"/>
      <c r="EP354" s="375"/>
      <c r="EQ354" s="375"/>
      <c r="ER354" s="375"/>
      <c r="ES354" s="375"/>
      <c r="ET354" s="375"/>
      <c r="EU354" s="375"/>
      <c r="EV354" s="375"/>
      <c r="EW354" s="375"/>
      <c r="EX354" s="375"/>
      <c r="EY354" s="375"/>
      <c r="EZ354" s="375"/>
      <c r="FA354" s="375"/>
      <c r="FB354" s="375"/>
      <c r="FC354" s="375"/>
      <c r="FD354" s="375"/>
      <c r="FE354" s="375"/>
      <c r="FF354" s="375"/>
      <c r="FG354" s="375"/>
      <c r="FH354" s="375"/>
      <c r="FI354" s="375"/>
      <c r="FJ354" s="375"/>
      <c r="FK354" s="375"/>
      <c r="FL354" s="375"/>
      <c r="FM354" s="375"/>
      <c r="FN354" s="375"/>
      <c r="FO354" s="375"/>
      <c r="FP354" s="375"/>
      <c r="FQ354" s="375"/>
      <c r="FR354" s="375"/>
      <c r="FS354" s="375"/>
      <c r="FT354" s="375"/>
      <c r="FU354" s="375"/>
      <c r="FV354" s="375"/>
      <c r="FW354" s="375"/>
      <c r="FX354" s="375"/>
      <c r="FY354" s="375"/>
      <c r="FZ354" s="375"/>
      <c r="GA354" s="375"/>
      <c r="GB354" s="375"/>
      <c r="GC354" s="375"/>
      <c r="GD354" s="375"/>
      <c r="GE354" s="375"/>
      <c r="GF354" s="375"/>
    </row>
    <row r="355" s="9" customFormat="true" ht="12.75" hidden="false" customHeight="false" outlineLevel="0" collapsed="false">
      <c r="C355" s="689"/>
      <c r="E355" s="690"/>
      <c r="F355" s="691"/>
      <c r="G355" s="691"/>
      <c r="H355" s="6"/>
      <c r="I355" s="691"/>
      <c r="J355" s="7"/>
      <c r="R355" s="8"/>
      <c r="S355" s="8"/>
      <c r="W355" s="8"/>
      <c r="AL355" s="692"/>
      <c r="AM355" s="375"/>
      <c r="AN355" s="375"/>
      <c r="AO355" s="375"/>
      <c r="AP355" s="375"/>
      <c r="AQ355" s="375"/>
      <c r="AR355" s="375"/>
      <c r="AS355" s="375"/>
      <c r="AT355" s="375"/>
      <c r="AU355" s="375"/>
      <c r="AV355" s="375"/>
      <c r="AW355" s="375"/>
      <c r="AX355" s="375"/>
      <c r="AY355" s="375"/>
      <c r="AZ355" s="375"/>
      <c r="BA355" s="375"/>
      <c r="BB355" s="375"/>
      <c r="BC355" s="375"/>
      <c r="BD355" s="375"/>
      <c r="BE355" s="375"/>
      <c r="BF355" s="375"/>
      <c r="BG355" s="375"/>
      <c r="BH355" s="375"/>
      <c r="BI355" s="375"/>
      <c r="BJ355" s="375"/>
      <c r="BK355" s="375"/>
      <c r="BL355" s="375"/>
      <c r="BM355" s="375"/>
      <c r="BN355" s="375"/>
      <c r="BO355" s="375"/>
      <c r="BP355" s="375"/>
      <c r="BQ355" s="375"/>
      <c r="BR355" s="375"/>
      <c r="BS355" s="375"/>
      <c r="BT355" s="375"/>
      <c r="BU355" s="375"/>
      <c r="BV355" s="375"/>
      <c r="BW355" s="375"/>
      <c r="BX355" s="375"/>
      <c r="BY355" s="375"/>
      <c r="BZ355" s="375"/>
      <c r="CA355" s="375"/>
      <c r="CB355" s="375"/>
      <c r="CC355" s="375"/>
      <c r="CD355" s="375"/>
      <c r="CE355" s="375"/>
      <c r="CF355" s="375"/>
      <c r="CG355" s="375"/>
      <c r="CH355" s="375"/>
      <c r="CI355" s="375"/>
      <c r="CJ355" s="375"/>
      <c r="CK355" s="375"/>
      <c r="CL355" s="375"/>
      <c r="CM355" s="375"/>
      <c r="CN355" s="375"/>
      <c r="CO355" s="375"/>
      <c r="CP355" s="375"/>
      <c r="CQ355" s="375"/>
      <c r="CR355" s="375"/>
      <c r="CS355" s="375"/>
      <c r="CT355" s="375"/>
      <c r="CU355" s="375"/>
      <c r="CV355" s="375"/>
      <c r="CW355" s="375"/>
      <c r="CX355" s="375"/>
      <c r="CY355" s="375"/>
      <c r="CZ355" s="375"/>
      <c r="DA355" s="375"/>
      <c r="DB355" s="375"/>
      <c r="DC355" s="375"/>
      <c r="DD355" s="375"/>
      <c r="DE355" s="375"/>
      <c r="DF355" s="375"/>
      <c r="DG355" s="375"/>
      <c r="DH355" s="375"/>
      <c r="DI355" s="375"/>
      <c r="DJ355" s="375"/>
      <c r="DK355" s="375"/>
      <c r="DL355" s="375"/>
      <c r="DM355" s="375"/>
      <c r="DN355" s="375"/>
      <c r="DO355" s="375"/>
      <c r="DP355" s="375"/>
      <c r="DQ355" s="375"/>
      <c r="DR355" s="375"/>
      <c r="DS355" s="375"/>
      <c r="DT355" s="375"/>
      <c r="DU355" s="375"/>
      <c r="DV355" s="375"/>
      <c r="DW355" s="375"/>
      <c r="DX355" s="375"/>
      <c r="DY355" s="375"/>
      <c r="DZ355" s="375"/>
      <c r="EA355" s="375"/>
      <c r="EB355" s="375"/>
      <c r="EC355" s="375"/>
      <c r="ED355" s="375"/>
      <c r="EE355" s="375"/>
      <c r="EF355" s="375"/>
      <c r="EG355" s="375"/>
      <c r="EH355" s="375"/>
      <c r="EI355" s="375"/>
      <c r="EJ355" s="375"/>
      <c r="EK355" s="375"/>
      <c r="EL355" s="375"/>
      <c r="EM355" s="375"/>
      <c r="EN355" s="375"/>
      <c r="EO355" s="375"/>
      <c r="EP355" s="375"/>
      <c r="EQ355" s="375"/>
      <c r="ER355" s="375"/>
      <c r="ES355" s="375"/>
      <c r="ET355" s="375"/>
      <c r="EU355" s="375"/>
      <c r="EV355" s="375"/>
      <c r="EW355" s="375"/>
      <c r="EX355" s="375"/>
      <c r="EY355" s="375"/>
      <c r="EZ355" s="375"/>
      <c r="FA355" s="375"/>
      <c r="FB355" s="375"/>
      <c r="FC355" s="375"/>
      <c r="FD355" s="375"/>
      <c r="FE355" s="375"/>
      <c r="FF355" s="375"/>
      <c r="FG355" s="375"/>
      <c r="FH355" s="375"/>
      <c r="FI355" s="375"/>
      <c r="FJ355" s="375"/>
      <c r="FK355" s="375"/>
      <c r="FL355" s="375"/>
      <c r="FM355" s="375"/>
      <c r="FN355" s="375"/>
      <c r="FO355" s="375"/>
      <c r="FP355" s="375"/>
      <c r="FQ355" s="375"/>
      <c r="FR355" s="375"/>
      <c r="FS355" s="375"/>
      <c r="FT355" s="375"/>
      <c r="FU355" s="375"/>
      <c r="FV355" s="375"/>
      <c r="FW355" s="375"/>
      <c r="FX355" s="375"/>
      <c r="FY355" s="375"/>
      <c r="FZ355" s="375"/>
      <c r="GA355" s="375"/>
      <c r="GB355" s="375"/>
      <c r="GC355" s="375"/>
      <c r="GD355" s="375"/>
      <c r="GE355" s="375"/>
      <c r="GF355" s="375"/>
    </row>
    <row r="356" s="9" customFormat="true" ht="12.75" hidden="false" customHeight="false" outlineLevel="0" collapsed="false">
      <c r="C356" s="689"/>
      <c r="E356" s="690"/>
      <c r="F356" s="691"/>
      <c r="G356" s="691"/>
      <c r="H356" s="6"/>
      <c r="I356" s="691"/>
      <c r="J356" s="7"/>
      <c r="R356" s="8"/>
      <c r="S356" s="8"/>
      <c r="W356" s="8"/>
      <c r="AL356" s="692"/>
      <c r="AM356" s="375"/>
      <c r="AN356" s="375"/>
      <c r="AO356" s="375"/>
      <c r="AP356" s="375"/>
      <c r="AQ356" s="375"/>
      <c r="AR356" s="375"/>
      <c r="AS356" s="375"/>
      <c r="AT356" s="375"/>
      <c r="AU356" s="375"/>
      <c r="AV356" s="375"/>
      <c r="AW356" s="375"/>
      <c r="AX356" s="375"/>
      <c r="AY356" s="375"/>
      <c r="AZ356" s="375"/>
      <c r="BA356" s="375"/>
      <c r="BB356" s="375"/>
      <c r="BC356" s="375"/>
      <c r="BD356" s="375"/>
      <c r="BE356" s="375"/>
      <c r="BF356" s="375"/>
      <c r="BG356" s="375"/>
      <c r="BH356" s="375"/>
      <c r="BI356" s="375"/>
      <c r="BJ356" s="375"/>
      <c r="BK356" s="375"/>
      <c r="BL356" s="375"/>
      <c r="BM356" s="375"/>
      <c r="BN356" s="375"/>
      <c r="BO356" s="375"/>
      <c r="BP356" s="375"/>
      <c r="BQ356" s="375"/>
      <c r="BR356" s="375"/>
      <c r="BS356" s="375"/>
      <c r="BT356" s="375"/>
      <c r="BU356" s="375"/>
      <c r="BV356" s="375"/>
      <c r="BW356" s="375"/>
      <c r="BX356" s="375"/>
      <c r="BY356" s="375"/>
      <c r="BZ356" s="375"/>
      <c r="CA356" s="375"/>
      <c r="CB356" s="375"/>
      <c r="CC356" s="375"/>
      <c r="CD356" s="375"/>
      <c r="CE356" s="375"/>
      <c r="CF356" s="375"/>
      <c r="CG356" s="375"/>
      <c r="CH356" s="375"/>
      <c r="CI356" s="375"/>
      <c r="CJ356" s="375"/>
      <c r="CK356" s="375"/>
      <c r="CL356" s="375"/>
      <c r="CM356" s="375"/>
      <c r="CN356" s="375"/>
      <c r="CO356" s="375"/>
      <c r="CP356" s="375"/>
      <c r="CQ356" s="375"/>
      <c r="CR356" s="375"/>
      <c r="CS356" s="375"/>
      <c r="CT356" s="375"/>
      <c r="CU356" s="375"/>
      <c r="CV356" s="375"/>
      <c r="CW356" s="375"/>
      <c r="CX356" s="375"/>
      <c r="CY356" s="375"/>
      <c r="CZ356" s="375"/>
      <c r="DA356" s="375"/>
      <c r="DB356" s="375"/>
      <c r="DC356" s="375"/>
      <c r="DD356" s="375"/>
      <c r="DE356" s="375"/>
      <c r="DF356" s="375"/>
      <c r="DG356" s="375"/>
      <c r="DH356" s="375"/>
      <c r="DI356" s="375"/>
      <c r="DJ356" s="375"/>
      <c r="DK356" s="375"/>
      <c r="DL356" s="375"/>
      <c r="DM356" s="375"/>
      <c r="DN356" s="375"/>
      <c r="DO356" s="375"/>
      <c r="DP356" s="375"/>
      <c r="DQ356" s="375"/>
      <c r="DR356" s="375"/>
      <c r="DS356" s="375"/>
      <c r="DT356" s="375"/>
      <c r="DU356" s="375"/>
      <c r="DV356" s="375"/>
      <c r="DW356" s="375"/>
      <c r="DX356" s="375"/>
      <c r="DY356" s="375"/>
      <c r="DZ356" s="375"/>
      <c r="EA356" s="375"/>
      <c r="EB356" s="375"/>
      <c r="EC356" s="375"/>
      <c r="ED356" s="375"/>
      <c r="EE356" s="375"/>
      <c r="EF356" s="375"/>
      <c r="EG356" s="375"/>
      <c r="EH356" s="375"/>
      <c r="EI356" s="375"/>
      <c r="EJ356" s="375"/>
      <c r="EK356" s="375"/>
      <c r="EL356" s="375"/>
      <c r="EM356" s="375"/>
      <c r="EN356" s="375"/>
      <c r="EO356" s="375"/>
      <c r="EP356" s="375"/>
      <c r="EQ356" s="375"/>
      <c r="ER356" s="375"/>
      <c r="ES356" s="375"/>
      <c r="ET356" s="375"/>
      <c r="EU356" s="375"/>
      <c r="EV356" s="375"/>
      <c r="EW356" s="375"/>
      <c r="EX356" s="375"/>
      <c r="EY356" s="375"/>
      <c r="EZ356" s="375"/>
      <c r="FA356" s="375"/>
      <c r="FB356" s="375"/>
      <c r="FC356" s="375"/>
      <c r="FD356" s="375"/>
      <c r="FE356" s="375"/>
      <c r="FF356" s="375"/>
      <c r="FG356" s="375"/>
      <c r="FH356" s="375"/>
      <c r="FI356" s="375"/>
      <c r="FJ356" s="375"/>
      <c r="FK356" s="375"/>
      <c r="FL356" s="375"/>
      <c r="FM356" s="375"/>
      <c r="FN356" s="375"/>
      <c r="FO356" s="375"/>
      <c r="FP356" s="375"/>
      <c r="FQ356" s="375"/>
      <c r="FR356" s="375"/>
      <c r="FS356" s="375"/>
      <c r="FT356" s="375"/>
      <c r="FU356" s="375"/>
      <c r="FV356" s="375"/>
      <c r="FW356" s="375"/>
      <c r="FX356" s="375"/>
      <c r="FY356" s="375"/>
      <c r="FZ356" s="375"/>
      <c r="GA356" s="375"/>
      <c r="GB356" s="375"/>
      <c r="GC356" s="375"/>
      <c r="GD356" s="375"/>
      <c r="GE356" s="375"/>
      <c r="GF356" s="375"/>
    </row>
    <row r="357" s="9" customFormat="true" ht="12.75" hidden="false" customHeight="false" outlineLevel="0" collapsed="false">
      <c r="C357" s="689"/>
      <c r="E357" s="690"/>
      <c r="F357" s="691"/>
      <c r="G357" s="691"/>
      <c r="H357" s="6"/>
      <c r="I357" s="691"/>
      <c r="J357" s="7"/>
      <c r="R357" s="8"/>
      <c r="S357" s="8"/>
      <c r="W357" s="8"/>
      <c r="AL357" s="692"/>
      <c r="AM357" s="375"/>
      <c r="AN357" s="375"/>
      <c r="AO357" s="375"/>
      <c r="AP357" s="375"/>
      <c r="AQ357" s="375"/>
      <c r="AR357" s="375"/>
      <c r="AS357" s="375"/>
      <c r="AT357" s="375"/>
      <c r="AU357" s="375"/>
      <c r="AV357" s="375"/>
      <c r="AW357" s="375"/>
      <c r="AX357" s="375"/>
      <c r="AY357" s="375"/>
      <c r="AZ357" s="375"/>
      <c r="BA357" s="375"/>
      <c r="BB357" s="375"/>
      <c r="BC357" s="375"/>
      <c r="BD357" s="375"/>
      <c r="BE357" s="375"/>
      <c r="BF357" s="375"/>
      <c r="BG357" s="375"/>
      <c r="BH357" s="375"/>
      <c r="BI357" s="375"/>
      <c r="BJ357" s="375"/>
      <c r="BK357" s="375"/>
      <c r="BL357" s="375"/>
      <c r="BM357" s="375"/>
      <c r="BN357" s="375"/>
      <c r="BO357" s="375"/>
      <c r="BP357" s="375"/>
      <c r="BQ357" s="375"/>
      <c r="BR357" s="375"/>
      <c r="BS357" s="375"/>
      <c r="BT357" s="375"/>
      <c r="BU357" s="375"/>
      <c r="BV357" s="375"/>
      <c r="BW357" s="375"/>
      <c r="BX357" s="375"/>
      <c r="BY357" s="375"/>
      <c r="BZ357" s="375"/>
      <c r="CA357" s="375"/>
      <c r="CB357" s="375"/>
      <c r="CC357" s="375"/>
      <c r="CD357" s="375"/>
      <c r="CE357" s="375"/>
      <c r="CF357" s="375"/>
      <c r="CG357" s="375"/>
      <c r="CH357" s="375"/>
      <c r="CI357" s="375"/>
      <c r="CJ357" s="375"/>
      <c r="CK357" s="375"/>
      <c r="CL357" s="375"/>
      <c r="CM357" s="375"/>
      <c r="CN357" s="375"/>
      <c r="CO357" s="375"/>
      <c r="CP357" s="375"/>
      <c r="CQ357" s="375"/>
      <c r="CR357" s="375"/>
      <c r="CS357" s="375"/>
      <c r="CT357" s="375"/>
      <c r="CU357" s="375"/>
      <c r="CV357" s="375"/>
      <c r="CW357" s="375"/>
      <c r="CX357" s="375"/>
      <c r="CY357" s="375"/>
      <c r="CZ357" s="375"/>
      <c r="DA357" s="375"/>
      <c r="DB357" s="375"/>
      <c r="DC357" s="375"/>
      <c r="DD357" s="375"/>
      <c r="DE357" s="375"/>
      <c r="DF357" s="375"/>
      <c r="DG357" s="375"/>
      <c r="DH357" s="375"/>
      <c r="DI357" s="375"/>
      <c r="DJ357" s="375"/>
      <c r="DK357" s="375"/>
      <c r="DL357" s="375"/>
      <c r="DM357" s="375"/>
      <c r="DN357" s="375"/>
      <c r="DO357" s="375"/>
      <c r="DP357" s="375"/>
      <c r="DQ357" s="375"/>
      <c r="DR357" s="375"/>
      <c r="DS357" s="375"/>
      <c r="DT357" s="375"/>
      <c r="DU357" s="375"/>
      <c r="DV357" s="375"/>
      <c r="DW357" s="375"/>
      <c r="DX357" s="375"/>
      <c r="DY357" s="375"/>
      <c r="DZ357" s="375"/>
      <c r="EA357" s="375"/>
      <c r="EB357" s="375"/>
      <c r="EC357" s="375"/>
      <c r="ED357" s="375"/>
      <c r="EE357" s="375"/>
      <c r="EF357" s="375"/>
      <c r="EG357" s="375"/>
      <c r="EH357" s="375"/>
      <c r="EI357" s="375"/>
      <c r="EJ357" s="375"/>
      <c r="EK357" s="375"/>
      <c r="EL357" s="375"/>
      <c r="EM357" s="375"/>
      <c r="EN357" s="375"/>
      <c r="EO357" s="375"/>
      <c r="EP357" s="375"/>
      <c r="EQ357" s="375"/>
      <c r="ER357" s="375"/>
      <c r="ES357" s="375"/>
      <c r="ET357" s="375"/>
      <c r="EU357" s="375"/>
      <c r="EV357" s="375"/>
      <c r="EW357" s="375"/>
      <c r="EX357" s="375"/>
      <c r="EY357" s="375"/>
      <c r="EZ357" s="375"/>
      <c r="FA357" s="375"/>
      <c r="FB357" s="375"/>
      <c r="FC357" s="375"/>
      <c r="FD357" s="375"/>
      <c r="FE357" s="375"/>
      <c r="FF357" s="375"/>
      <c r="FG357" s="375"/>
      <c r="FH357" s="375"/>
      <c r="FI357" s="375"/>
      <c r="FJ357" s="375"/>
      <c r="FK357" s="375"/>
      <c r="FL357" s="375"/>
      <c r="FM357" s="375"/>
      <c r="FN357" s="375"/>
      <c r="FO357" s="375"/>
      <c r="FP357" s="375"/>
      <c r="FQ357" s="375"/>
      <c r="FR357" s="375"/>
      <c r="FS357" s="375"/>
      <c r="FT357" s="375"/>
      <c r="FU357" s="375"/>
      <c r="FV357" s="375"/>
      <c r="FW357" s="375"/>
      <c r="FX357" s="375"/>
      <c r="FY357" s="375"/>
      <c r="FZ357" s="375"/>
      <c r="GA357" s="375"/>
      <c r="GB357" s="375"/>
      <c r="GC357" s="375"/>
      <c r="GD357" s="375"/>
      <c r="GE357" s="375"/>
      <c r="GF357" s="375"/>
    </row>
    <row r="358" s="9" customFormat="true" ht="12.75" hidden="false" customHeight="false" outlineLevel="0" collapsed="false">
      <c r="C358" s="689"/>
      <c r="E358" s="690"/>
      <c r="F358" s="691"/>
      <c r="G358" s="691"/>
      <c r="H358" s="6"/>
      <c r="I358" s="691"/>
      <c r="J358" s="7"/>
      <c r="R358" s="8"/>
      <c r="S358" s="8"/>
      <c r="W358" s="8"/>
      <c r="AL358" s="692"/>
      <c r="AM358" s="375"/>
      <c r="AN358" s="375"/>
      <c r="AO358" s="375"/>
      <c r="AP358" s="375"/>
      <c r="AQ358" s="375"/>
      <c r="AR358" s="375"/>
      <c r="AS358" s="375"/>
      <c r="AT358" s="375"/>
      <c r="AU358" s="375"/>
      <c r="AV358" s="375"/>
      <c r="AW358" s="375"/>
      <c r="AX358" s="375"/>
      <c r="AY358" s="375"/>
      <c r="AZ358" s="375"/>
      <c r="BA358" s="375"/>
      <c r="BB358" s="375"/>
      <c r="BC358" s="375"/>
      <c r="BD358" s="375"/>
      <c r="BE358" s="375"/>
      <c r="BF358" s="375"/>
      <c r="BG358" s="375"/>
      <c r="BH358" s="375"/>
      <c r="BI358" s="375"/>
      <c r="BJ358" s="375"/>
      <c r="BK358" s="375"/>
      <c r="BL358" s="375"/>
      <c r="BM358" s="375"/>
      <c r="BN358" s="375"/>
      <c r="BO358" s="375"/>
      <c r="BP358" s="375"/>
      <c r="BQ358" s="375"/>
      <c r="BR358" s="375"/>
      <c r="BS358" s="375"/>
      <c r="BT358" s="375"/>
      <c r="BU358" s="375"/>
      <c r="BV358" s="375"/>
      <c r="BW358" s="375"/>
      <c r="BX358" s="375"/>
      <c r="BY358" s="375"/>
      <c r="BZ358" s="375"/>
      <c r="CA358" s="375"/>
      <c r="CB358" s="375"/>
      <c r="CC358" s="375"/>
      <c r="CD358" s="375"/>
      <c r="CE358" s="375"/>
      <c r="CF358" s="375"/>
      <c r="CG358" s="375"/>
      <c r="CH358" s="375"/>
      <c r="CI358" s="375"/>
      <c r="CJ358" s="375"/>
      <c r="CK358" s="375"/>
      <c r="CL358" s="375"/>
      <c r="CM358" s="375"/>
      <c r="CN358" s="375"/>
      <c r="CO358" s="375"/>
      <c r="CP358" s="375"/>
      <c r="CQ358" s="375"/>
      <c r="CR358" s="375"/>
      <c r="CS358" s="375"/>
      <c r="CT358" s="375"/>
      <c r="CU358" s="375"/>
      <c r="CV358" s="375"/>
      <c r="CW358" s="375"/>
      <c r="CX358" s="375"/>
      <c r="CY358" s="375"/>
      <c r="CZ358" s="375"/>
      <c r="DA358" s="375"/>
      <c r="DB358" s="375"/>
      <c r="DC358" s="375"/>
      <c r="DD358" s="375"/>
      <c r="DE358" s="375"/>
      <c r="DF358" s="375"/>
      <c r="DG358" s="375"/>
      <c r="DH358" s="375"/>
      <c r="DI358" s="375"/>
      <c r="DJ358" s="375"/>
      <c r="DK358" s="375"/>
      <c r="DL358" s="375"/>
      <c r="DM358" s="375"/>
      <c r="DN358" s="375"/>
      <c r="DO358" s="375"/>
      <c r="DP358" s="375"/>
      <c r="DQ358" s="375"/>
      <c r="DR358" s="375"/>
      <c r="DS358" s="375"/>
      <c r="DT358" s="375"/>
      <c r="DU358" s="375"/>
      <c r="DV358" s="375"/>
      <c r="DW358" s="375"/>
      <c r="DX358" s="375"/>
      <c r="DY358" s="375"/>
      <c r="DZ358" s="375"/>
      <c r="EA358" s="375"/>
      <c r="EB358" s="375"/>
      <c r="EC358" s="375"/>
      <c r="ED358" s="375"/>
      <c r="EE358" s="375"/>
      <c r="EF358" s="375"/>
      <c r="EG358" s="375"/>
      <c r="EH358" s="375"/>
      <c r="EI358" s="375"/>
      <c r="EJ358" s="375"/>
      <c r="EK358" s="375"/>
      <c r="EL358" s="375"/>
      <c r="EM358" s="375"/>
      <c r="EN358" s="375"/>
      <c r="EO358" s="375"/>
      <c r="EP358" s="375"/>
      <c r="EQ358" s="375"/>
      <c r="ER358" s="375"/>
      <c r="ES358" s="375"/>
      <c r="ET358" s="375"/>
      <c r="EU358" s="375"/>
      <c r="EV358" s="375"/>
      <c r="EW358" s="375"/>
      <c r="EX358" s="375"/>
      <c r="EY358" s="375"/>
      <c r="EZ358" s="375"/>
      <c r="FA358" s="375"/>
      <c r="FB358" s="375"/>
      <c r="FC358" s="375"/>
      <c r="FD358" s="375"/>
      <c r="FE358" s="375"/>
      <c r="FF358" s="375"/>
      <c r="FG358" s="375"/>
      <c r="FH358" s="375"/>
      <c r="FI358" s="375"/>
      <c r="FJ358" s="375"/>
      <c r="FK358" s="375"/>
      <c r="FL358" s="375"/>
      <c r="FM358" s="375"/>
      <c r="FN358" s="375"/>
      <c r="FO358" s="375"/>
      <c r="FP358" s="375"/>
      <c r="FQ358" s="375"/>
      <c r="FR358" s="375"/>
      <c r="FS358" s="375"/>
      <c r="FT358" s="375"/>
      <c r="FU358" s="375"/>
      <c r="FV358" s="375"/>
      <c r="FW358" s="375"/>
      <c r="FX358" s="375"/>
      <c r="FY358" s="375"/>
      <c r="FZ358" s="375"/>
      <c r="GA358" s="375"/>
      <c r="GB358" s="375"/>
      <c r="GC358" s="375"/>
      <c r="GD358" s="375"/>
      <c r="GE358" s="375"/>
      <c r="GF358" s="375"/>
    </row>
    <row r="359" s="9" customFormat="true" ht="12.75" hidden="false" customHeight="false" outlineLevel="0" collapsed="false">
      <c r="C359" s="689"/>
      <c r="E359" s="690"/>
      <c r="F359" s="691"/>
      <c r="G359" s="691"/>
      <c r="H359" s="6"/>
      <c r="I359" s="691"/>
      <c r="J359" s="7"/>
      <c r="R359" s="8"/>
      <c r="S359" s="8"/>
      <c r="W359" s="8"/>
      <c r="AL359" s="692"/>
      <c r="AM359" s="375"/>
      <c r="AN359" s="375"/>
      <c r="AO359" s="375"/>
      <c r="AP359" s="375"/>
      <c r="AQ359" s="375"/>
      <c r="AR359" s="375"/>
      <c r="AS359" s="375"/>
      <c r="AT359" s="375"/>
      <c r="AU359" s="375"/>
      <c r="AV359" s="375"/>
      <c r="AW359" s="375"/>
      <c r="AX359" s="375"/>
      <c r="AY359" s="375"/>
      <c r="AZ359" s="375"/>
      <c r="BA359" s="375"/>
      <c r="BB359" s="375"/>
      <c r="BC359" s="375"/>
      <c r="BD359" s="375"/>
      <c r="BE359" s="375"/>
      <c r="BF359" s="375"/>
      <c r="BG359" s="375"/>
      <c r="BH359" s="375"/>
      <c r="BI359" s="375"/>
      <c r="BJ359" s="375"/>
      <c r="BK359" s="375"/>
      <c r="BL359" s="375"/>
      <c r="BM359" s="375"/>
      <c r="BN359" s="375"/>
      <c r="BO359" s="375"/>
      <c r="BP359" s="375"/>
      <c r="BQ359" s="375"/>
      <c r="BR359" s="375"/>
      <c r="BS359" s="375"/>
      <c r="BT359" s="375"/>
      <c r="BU359" s="375"/>
      <c r="BV359" s="375"/>
      <c r="BW359" s="375"/>
      <c r="BX359" s="375"/>
      <c r="BY359" s="375"/>
      <c r="BZ359" s="375"/>
      <c r="CA359" s="375"/>
      <c r="CB359" s="375"/>
      <c r="CC359" s="375"/>
      <c r="CD359" s="375"/>
      <c r="CE359" s="375"/>
      <c r="CF359" s="375"/>
      <c r="CG359" s="375"/>
      <c r="CH359" s="375"/>
      <c r="CI359" s="375"/>
      <c r="CJ359" s="375"/>
      <c r="CK359" s="375"/>
      <c r="CL359" s="375"/>
      <c r="CM359" s="375"/>
      <c r="CN359" s="375"/>
      <c r="CO359" s="375"/>
      <c r="CP359" s="375"/>
      <c r="CQ359" s="375"/>
      <c r="CR359" s="375"/>
      <c r="CS359" s="375"/>
      <c r="CT359" s="375"/>
      <c r="CU359" s="375"/>
      <c r="CV359" s="375"/>
      <c r="CW359" s="375"/>
      <c r="CX359" s="375"/>
      <c r="CY359" s="375"/>
      <c r="CZ359" s="375"/>
      <c r="DA359" s="375"/>
      <c r="DB359" s="375"/>
      <c r="DC359" s="375"/>
      <c r="DD359" s="375"/>
      <c r="DE359" s="375"/>
      <c r="DF359" s="375"/>
      <c r="DG359" s="375"/>
      <c r="DH359" s="375"/>
      <c r="DI359" s="375"/>
      <c r="DJ359" s="375"/>
      <c r="DK359" s="375"/>
      <c r="DL359" s="375"/>
      <c r="DM359" s="375"/>
      <c r="DN359" s="375"/>
      <c r="DO359" s="375"/>
      <c r="DP359" s="375"/>
      <c r="DQ359" s="375"/>
      <c r="DR359" s="375"/>
      <c r="DS359" s="375"/>
      <c r="DT359" s="375"/>
      <c r="DU359" s="375"/>
      <c r="DV359" s="375"/>
      <c r="DW359" s="375"/>
      <c r="DX359" s="375"/>
      <c r="DY359" s="375"/>
      <c r="DZ359" s="375"/>
      <c r="EA359" s="375"/>
      <c r="EB359" s="375"/>
      <c r="EC359" s="375"/>
      <c r="ED359" s="375"/>
      <c r="EE359" s="375"/>
      <c r="EF359" s="375"/>
      <c r="EG359" s="375"/>
      <c r="EH359" s="375"/>
      <c r="EI359" s="375"/>
      <c r="EJ359" s="375"/>
      <c r="EK359" s="375"/>
      <c r="EL359" s="375"/>
      <c r="EM359" s="375"/>
      <c r="EN359" s="375"/>
      <c r="EO359" s="375"/>
      <c r="EP359" s="375"/>
      <c r="EQ359" s="375"/>
      <c r="ER359" s="375"/>
      <c r="ES359" s="375"/>
      <c r="ET359" s="375"/>
      <c r="EU359" s="375"/>
      <c r="EV359" s="375"/>
      <c r="EW359" s="375"/>
      <c r="EX359" s="375"/>
      <c r="EY359" s="375"/>
      <c r="EZ359" s="375"/>
      <c r="FA359" s="375"/>
      <c r="FB359" s="375"/>
      <c r="FC359" s="375"/>
      <c r="FD359" s="375"/>
      <c r="FE359" s="375"/>
      <c r="FF359" s="375"/>
      <c r="FG359" s="375"/>
      <c r="FH359" s="375"/>
      <c r="FI359" s="375"/>
      <c r="FJ359" s="375"/>
      <c r="FK359" s="375"/>
      <c r="FL359" s="375"/>
      <c r="FM359" s="375"/>
      <c r="FN359" s="375"/>
      <c r="FO359" s="375"/>
      <c r="FP359" s="375"/>
      <c r="FQ359" s="375"/>
      <c r="FR359" s="375"/>
      <c r="FS359" s="375"/>
      <c r="FT359" s="375"/>
      <c r="FU359" s="375"/>
      <c r="FV359" s="375"/>
      <c r="FW359" s="375"/>
      <c r="FX359" s="375"/>
      <c r="FY359" s="375"/>
      <c r="FZ359" s="375"/>
      <c r="GA359" s="375"/>
      <c r="GB359" s="375"/>
      <c r="GC359" s="375"/>
      <c r="GD359" s="375"/>
      <c r="GE359" s="375"/>
      <c r="GF359" s="375"/>
    </row>
    <row r="360" s="9" customFormat="true" ht="12.75" hidden="false" customHeight="false" outlineLevel="0" collapsed="false">
      <c r="C360" s="689"/>
      <c r="E360" s="690"/>
      <c r="F360" s="691"/>
      <c r="G360" s="691"/>
      <c r="H360" s="6"/>
      <c r="I360" s="691"/>
      <c r="J360" s="7"/>
      <c r="R360" s="8"/>
      <c r="S360" s="8"/>
      <c r="W360" s="8"/>
      <c r="AL360" s="692"/>
      <c r="AM360" s="375"/>
      <c r="AN360" s="375"/>
      <c r="AO360" s="375"/>
      <c r="AP360" s="375"/>
      <c r="AQ360" s="375"/>
      <c r="AR360" s="375"/>
      <c r="AS360" s="375"/>
      <c r="AT360" s="375"/>
      <c r="AU360" s="375"/>
      <c r="AV360" s="375"/>
      <c r="AW360" s="375"/>
      <c r="AX360" s="375"/>
      <c r="AY360" s="375"/>
      <c r="AZ360" s="375"/>
      <c r="BA360" s="375"/>
      <c r="BB360" s="375"/>
      <c r="BC360" s="375"/>
      <c r="BD360" s="375"/>
      <c r="BE360" s="375"/>
      <c r="BF360" s="375"/>
      <c r="BG360" s="375"/>
      <c r="BH360" s="375"/>
      <c r="BI360" s="375"/>
      <c r="BJ360" s="375"/>
      <c r="BK360" s="375"/>
      <c r="BL360" s="375"/>
      <c r="BM360" s="375"/>
      <c r="BN360" s="375"/>
      <c r="BO360" s="375"/>
      <c r="BP360" s="375"/>
      <c r="BQ360" s="375"/>
      <c r="BR360" s="375"/>
      <c r="BS360" s="375"/>
      <c r="BT360" s="375"/>
      <c r="BU360" s="375"/>
      <c r="BV360" s="375"/>
      <c r="BW360" s="375"/>
      <c r="BX360" s="375"/>
      <c r="BY360" s="375"/>
      <c r="BZ360" s="375"/>
      <c r="CA360" s="375"/>
      <c r="CB360" s="375"/>
      <c r="CC360" s="375"/>
      <c r="CD360" s="375"/>
      <c r="CE360" s="375"/>
      <c r="CF360" s="375"/>
      <c r="CG360" s="375"/>
      <c r="CH360" s="375"/>
      <c r="CI360" s="375"/>
      <c r="CJ360" s="375"/>
      <c r="CK360" s="375"/>
      <c r="CL360" s="375"/>
      <c r="CM360" s="375"/>
      <c r="CN360" s="375"/>
      <c r="CO360" s="375"/>
      <c r="CP360" s="375"/>
      <c r="CQ360" s="375"/>
      <c r="CR360" s="375"/>
      <c r="CS360" s="375"/>
      <c r="CT360" s="375"/>
      <c r="CU360" s="375"/>
      <c r="CV360" s="375"/>
      <c r="CW360" s="375"/>
      <c r="CX360" s="375"/>
      <c r="CY360" s="375"/>
      <c r="CZ360" s="375"/>
      <c r="DA360" s="375"/>
      <c r="DB360" s="375"/>
      <c r="DC360" s="375"/>
      <c r="DD360" s="375"/>
      <c r="DE360" s="375"/>
      <c r="DF360" s="375"/>
      <c r="DG360" s="375"/>
      <c r="DH360" s="375"/>
      <c r="DI360" s="375"/>
      <c r="DJ360" s="375"/>
      <c r="DK360" s="375"/>
      <c r="DL360" s="375"/>
      <c r="DM360" s="375"/>
      <c r="DN360" s="375"/>
      <c r="DO360" s="375"/>
      <c r="DP360" s="375"/>
      <c r="DQ360" s="375"/>
      <c r="DR360" s="375"/>
      <c r="DS360" s="375"/>
      <c r="DT360" s="375"/>
      <c r="DU360" s="375"/>
      <c r="DV360" s="375"/>
      <c r="DW360" s="375"/>
      <c r="DX360" s="375"/>
      <c r="DY360" s="375"/>
      <c r="DZ360" s="375"/>
      <c r="EA360" s="375"/>
      <c r="EB360" s="375"/>
      <c r="EC360" s="375"/>
      <c r="ED360" s="375"/>
      <c r="EE360" s="375"/>
      <c r="EF360" s="375"/>
      <c r="EG360" s="375"/>
      <c r="EH360" s="375"/>
      <c r="EI360" s="375"/>
      <c r="EJ360" s="375"/>
      <c r="EK360" s="375"/>
      <c r="EL360" s="375"/>
      <c r="EM360" s="375"/>
      <c r="EN360" s="375"/>
      <c r="EO360" s="375"/>
      <c r="EP360" s="375"/>
      <c r="EQ360" s="375"/>
      <c r="ER360" s="375"/>
      <c r="ES360" s="375"/>
      <c r="ET360" s="375"/>
      <c r="EU360" s="375"/>
      <c r="EV360" s="375"/>
      <c r="EW360" s="375"/>
      <c r="EX360" s="375"/>
      <c r="EY360" s="375"/>
      <c r="EZ360" s="375"/>
      <c r="FA360" s="375"/>
      <c r="FB360" s="375"/>
      <c r="FC360" s="375"/>
      <c r="FD360" s="375"/>
      <c r="FE360" s="375"/>
      <c r="FF360" s="375"/>
      <c r="FG360" s="375"/>
      <c r="FH360" s="375"/>
      <c r="FI360" s="375"/>
      <c r="FJ360" s="375"/>
      <c r="FK360" s="375"/>
      <c r="FL360" s="375"/>
      <c r="FM360" s="375"/>
      <c r="FN360" s="375"/>
      <c r="FO360" s="375"/>
      <c r="FP360" s="375"/>
      <c r="FQ360" s="375"/>
      <c r="FR360" s="375"/>
      <c r="FS360" s="375"/>
      <c r="FT360" s="375"/>
      <c r="FU360" s="375"/>
      <c r="FV360" s="375"/>
      <c r="FW360" s="375"/>
      <c r="FX360" s="375"/>
      <c r="FY360" s="375"/>
      <c r="FZ360" s="375"/>
      <c r="GA360" s="375"/>
      <c r="GB360" s="375"/>
      <c r="GC360" s="375"/>
      <c r="GD360" s="375"/>
      <c r="GE360" s="375"/>
      <c r="GF360" s="375"/>
    </row>
    <row r="361" s="9" customFormat="true" ht="12.75" hidden="false" customHeight="false" outlineLevel="0" collapsed="false">
      <c r="C361" s="689"/>
      <c r="E361" s="690"/>
      <c r="F361" s="691"/>
      <c r="G361" s="691"/>
      <c r="H361" s="6"/>
      <c r="I361" s="691"/>
      <c r="J361" s="7"/>
      <c r="R361" s="8"/>
      <c r="S361" s="8"/>
      <c r="W361" s="8"/>
      <c r="AL361" s="692"/>
      <c r="AM361" s="375"/>
      <c r="AN361" s="375"/>
      <c r="AO361" s="375"/>
      <c r="AP361" s="375"/>
      <c r="AQ361" s="375"/>
      <c r="AR361" s="375"/>
      <c r="AS361" s="375"/>
      <c r="AT361" s="375"/>
      <c r="AU361" s="375"/>
      <c r="AV361" s="375"/>
      <c r="AW361" s="375"/>
      <c r="AX361" s="375"/>
      <c r="AY361" s="375"/>
      <c r="AZ361" s="375"/>
      <c r="BA361" s="375"/>
      <c r="BB361" s="375"/>
      <c r="BC361" s="375"/>
      <c r="BD361" s="375"/>
      <c r="BE361" s="375"/>
      <c r="BF361" s="375"/>
      <c r="BG361" s="375"/>
      <c r="BH361" s="375"/>
      <c r="BI361" s="375"/>
      <c r="BJ361" s="375"/>
      <c r="BK361" s="375"/>
      <c r="BL361" s="375"/>
      <c r="BM361" s="375"/>
      <c r="BN361" s="375"/>
      <c r="BO361" s="375"/>
      <c r="BP361" s="375"/>
      <c r="BQ361" s="375"/>
      <c r="BR361" s="375"/>
      <c r="BS361" s="375"/>
      <c r="BT361" s="375"/>
      <c r="BU361" s="375"/>
      <c r="BV361" s="375"/>
      <c r="BW361" s="375"/>
      <c r="BX361" s="375"/>
      <c r="BY361" s="375"/>
      <c r="BZ361" s="375"/>
      <c r="CA361" s="375"/>
      <c r="CB361" s="375"/>
      <c r="CC361" s="375"/>
      <c r="CD361" s="375"/>
      <c r="CE361" s="375"/>
      <c r="CF361" s="375"/>
      <c r="CG361" s="375"/>
      <c r="CH361" s="375"/>
      <c r="CI361" s="375"/>
      <c r="CJ361" s="375"/>
      <c r="CK361" s="375"/>
      <c r="CL361" s="375"/>
      <c r="CM361" s="375"/>
      <c r="CN361" s="375"/>
      <c r="CO361" s="375"/>
      <c r="CP361" s="375"/>
      <c r="CQ361" s="375"/>
      <c r="CR361" s="375"/>
      <c r="CS361" s="375"/>
      <c r="CT361" s="375"/>
      <c r="CU361" s="375"/>
      <c r="CV361" s="375"/>
      <c r="CW361" s="375"/>
      <c r="CX361" s="375"/>
      <c r="CY361" s="375"/>
      <c r="CZ361" s="375"/>
      <c r="DA361" s="375"/>
      <c r="DB361" s="375"/>
      <c r="DC361" s="375"/>
      <c r="DD361" s="375"/>
      <c r="DE361" s="375"/>
      <c r="DF361" s="375"/>
      <c r="DG361" s="375"/>
      <c r="DH361" s="375"/>
      <c r="DI361" s="375"/>
      <c r="DJ361" s="375"/>
      <c r="DK361" s="375"/>
      <c r="DL361" s="375"/>
      <c r="DM361" s="375"/>
      <c r="DN361" s="375"/>
      <c r="DO361" s="375"/>
      <c r="DP361" s="375"/>
      <c r="DQ361" s="375"/>
      <c r="DR361" s="375"/>
      <c r="DS361" s="375"/>
      <c r="DT361" s="375"/>
      <c r="DU361" s="375"/>
      <c r="DV361" s="375"/>
      <c r="DW361" s="375"/>
      <c r="DX361" s="375"/>
      <c r="DY361" s="375"/>
      <c r="DZ361" s="375"/>
      <c r="EA361" s="375"/>
      <c r="EB361" s="375"/>
      <c r="EC361" s="375"/>
      <c r="ED361" s="375"/>
      <c r="EE361" s="375"/>
      <c r="EF361" s="375"/>
      <c r="EG361" s="375"/>
      <c r="EH361" s="375"/>
      <c r="EI361" s="375"/>
      <c r="EJ361" s="375"/>
      <c r="EK361" s="375"/>
      <c r="EL361" s="375"/>
      <c r="EM361" s="375"/>
      <c r="EN361" s="375"/>
      <c r="EO361" s="375"/>
      <c r="EP361" s="375"/>
      <c r="EQ361" s="375"/>
      <c r="ER361" s="375"/>
      <c r="ES361" s="375"/>
      <c r="ET361" s="375"/>
      <c r="EU361" s="375"/>
      <c r="EV361" s="375"/>
      <c r="EW361" s="375"/>
      <c r="EX361" s="375"/>
      <c r="EY361" s="375"/>
      <c r="EZ361" s="375"/>
      <c r="FA361" s="375"/>
      <c r="FB361" s="375"/>
      <c r="FC361" s="375"/>
      <c r="FD361" s="375"/>
      <c r="FE361" s="375"/>
      <c r="FF361" s="375"/>
      <c r="FG361" s="375"/>
      <c r="FH361" s="375"/>
      <c r="FI361" s="375"/>
      <c r="FJ361" s="375"/>
      <c r="FK361" s="375"/>
      <c r="FL361" s="375"/>
      <c r="FM361" s="375"/>
      <c r="FN361" s="375"/>
      <c r="FO361" s="375"/>
      <c r="FP361" s="375"/>
      <c r="FQ361" s="375"/>
      <c r="FR361" s="375"/>
      <c r="FS361" s="375"/>
      <c r="FT361" s="375"/>
      <c r="FU361" s="375"/>
      <c r="FV361" s="375"/>
      <c r="FW361" s="375"/>
      <c r="FX361" s="375"/>
      <c r="FY361" s="375"/>
      <c r="FZ361" s="375"/>
      <c r="GA361" s="375"/>
      <c r="GB361" s="375"/>
      <c r="GC361" s="375"/>
      <c r="GD361" s="375"/>
      <c r="GE361" s="375"/>
      <c r="GF361" s="375"/>
    </row>
    <row r="362" s="9" customFormat="true" ht="12.75" hidden="false" customHeight="false" outlineLevel="0" collapsed="false">
      <c r="C362" s="689"/>
      <c r="E362" s="690"/>
      <c r="F362" s="691"/>
      <c r="G362" s="691"/>
      <c r="H362" s="6"/>
      <c r="I362" s="691"/>
      <c r="J362" s="7"/>
      <c r="R362" s="8"/>
      <c r="S362" s="8"/>
      <c r="W362" s="8"/>
      <c r="AL362" s="692"/>
      <c r="AM362" s="375"/>
      <c r="AN362" s="375"/>
      <c r="AO362" s="375"/>
      <c r="AP362" s="375"/>
      <c r="AQ362" s="375"/>
      <c r="AR362" s="375"/>
      <c r="AS362" s="375"/>
      <c r="AT362" s="375"/>
      <c r="AU362" s="375"/>
      <c r="AV362" s="375"/>
      <c r="AW362" s="375"/>
      <c r="AX362" s="375"/>
      <c r="AY362" s="375"/>
      <c r="AZ362" s="375"/>
      <c r="BA362" s="375"/>
      <c r="BB362" s="375"/>
      <c r="BC362" s="375"/>
      <c r="BD362" s="375"/>
      <c r="BE362" s="375"/>
      <c r="BF362" s="375"/>
      <c r="BG362" s="375"/>
      <c r="BH362" s="375"/>
      <c r="BI362" s="375"/>
      <c r="BJ362" s="375"/>
      <c r="BK362" s="375"/>
      <c r="BL362" s="375"/>
      <c r="BM362" s="375"/>
      <c r="BN362" s="375"/>
      <c r="BO362" s="375"/>
      <c r="BP362" s="375"/>
      <c r="BQ362" s="375"/>
      <c r="BR362" s="375"/>
      <c r="BS362" s="375"/>
      <c r="BT362" s="375"/>
      <c r="BU362" s="375"/>
      <c r="BV362" s="375"/>
      <c r="BW362" s="375"/>
      <c r="BX362" s="375"/>
      <c r="BY362" s="375"/>
      <c r="BZ362" s="375"/>
      <c r="CA362" s="375"/>
      <c r="CB362" s="375"/>
      <c r="CC362" s="375"/>
      <c r="CD362" s="375"/>
      <c r="CE362" s="375"/>
      <c r="CF362" s="375"/>
      <c r="CG362" s="375"/>
      <c r="CH362" s="375"/>
      <c r="CI362" s="375"/>
      <c r="CJ362" s="375"/>
      <c r="CK362" s="375"/>
      <c r="CL362" s="375"/>
      <c r="CM362" s="375"/>
      <c r="CN362" s="375"/>
      <c r="CO362" s="375"/>
      <c r="CP362" s="375"/>
      <c r="CQ362" s="375"/>
      <c r="CR362" s="375"/>
      <c r="CS362" s="375"/>
      <c r="CT362" s="375"/>
      <c r="CU362" s="375"/>
      <c r="CV362" s="375"/>
      <c r="CW362" s="375"/>
      <c r="CX362" s="375"/>
      <c r="CY362" s="375"/>
      <c r="CZ362" s="375"/>
      <c r="DA362" s="375"/>
      <c r="DB362" s="375"/>
      <c r="DC362" s="375"/>
      <c r="DD362" s="375"/>
      <c r="DE362" s="375"/>
      <c r="DF362" s="375"/>
      <c r="DG362" s="375"/>
      <c r="DH362" s="375"/>
      <c r="DI362" s="375"/>
      <c r="DJ362" s="375"/>
      <c r="DK362" s="375"/>
      <c r="DL362" s="375"/>
      <c r="DM362" s="375"/>
      <c r="DN362" s="375"/>
      <c r="DO362" s="375"/>
      <c r="DP362" s="375"/>
      <c r="DQ362" s="375"/>
      <c r="DR362" s="375"/>
      <c r="DS362" s="375"/>
      <c r="DT362" s="375"/>
      <c r="DU362" s="375"/>
      <c r="DV362" s="375"/>
      <c r="DW362" s="375"/>
      <c r="DX362" s="375"/>
      <c r="DY362" s="375"/>
      <c r="DZ362" s="375"/>
      <c r="EA362" s="375"/>
      <c r="EB362" s="375"/>
      <c r="EC362" s="375"/>
      <c r="ED362" s="375"/>
      <c r="EE362" s="375"/>
      <c r="EF362" s="375"/>
      <c r="EG362" s="375"/>
      <c r="EH362" s="375"/>
      <c r="EI362" s="375"/>
      <c r="EJ362" s="375"/>
      <c r="EK362" s="375"/>
      <c r="EL362" s="375"/>
      <c r="EM362" s="375"/>
      <c r="EN362" s="375"/>
      <c r="EO362" s="375"/>
      <c r="EP362" s="375"/>
      <c r="EQ362" s="375"/>
      <c r="ER362" s="375"/>
      <c r="ES362" s="375"/>
      <c r="ET362" s="375"/>
      <c r="EU362" s="375"/>
      <c r="EV362" s="375"/>
      <c r="EW362" s="375"/>
      <c r="EX362" s="375"/>
      <c r="EY362" s="375"/>
      <c r="EZ362" s="375"/>
      <c r="FA362" s="375"/>
      <c r="FB362" s="375"/>
      <c r="FC362" s="375"/>
      <c r="FD362" s="375"/>
      <c r="FE362" s="375"/>
      <c r="FF362" s="375"/>
      <c r="FG362" s="375"/>
      <c r="FH362" s="375"/>
      <c r="FI362" s="375"/>
      <c r="FJ362" s="375"/>
      <c r="FK362" s="375"/>
      <c r="FL362" s="375"/>
      <c r="FM362" s="375"/>
      <c r="FN362" s="375"/>
      <c r="FO362" s="375"/>
      <c r="FP362" s="375"/>
      <c r="FQ362" s="375"/>
      <c r="FR362" s="375"/>
      <c r="FS362" s="375"/>
      <c r="FT362" s="375"/>
      <c r="FU362" s="375"/>
      <c r="FV362" s="375"/>
      <c r="FW362" s="375"/>
      <c r="FX362" s="375"/>
      <c r="FY362" s="375"/>
      <c r="FZ362" s="375"/>
      <c r="GA362" s="375"/>
      <c r="GB362" s="375"/>
      <c r="GC362" s="375"/>
      <c r="GD362" s="375"/>
      <c r="GE362" s="375"/>
      <c r="GF362" s="375"/>
    </row>
    <row r="363" s="9" customFormat="true" ht="12.75" hidden="false" customHeight="false" outlineLevel="0" collapsed="false">
      <c r="C363" s="689"/>
      <c r="E363" s="690"/>
      <c r="F363" s="691"/>
      <c r="G363" s="691"/>
      <c r="H363" s="6"/>
      <c r="I363" s="691"/>
      <c r="J363" s="7"/>
      <c r="R363" s="8"/>
      <c r="S363" s="8"/>
      <c r="W363" s="8"/>
      <c r="AL363" s="692"/>
      <c r="AM363" s="375"/>
      <c r="AN363" s="375"/>
      <c r="AO363" s="375"/>
      <c r="AP363" s="375"/>
      <c r="AQ363" s="375"/>
      <c r="AR363" s="375"/>
      <c r="AS363" s="375"/>
      <c r="AT363" s="375"/>
      <c r="AU363" s="375"/>
      <c r="AV363" s="375"/>
      <c r="AW363" s="375"/>
      <c r="AX363" s="375"/>
      <c r="AY363" s="375"/>
      <c r="AZ363" s="375"/>
      <c r="BA363" s="375"/>
      <c r="BB363" s="375"/>
      <c r="BC363" s="375"/>
      <c r="BD363" s="375"/>
      <c r="BE363" s="375"/>
      <c r="BF363" s="375"/>
      <c r="BG363" s="375"/>
      <c r="BH363" s="375"/>
      <c r="BI363" s="375"/>
      <c r="BJ363" s="375"/>
      <c r="BK363" s="375"/>
      <c r="BL363" s="375"/>
      <c r="BM363" s="375"/>
      <c r="BN363" s="375"/>
      <c r="BO363" s="375"/>
      <c r="BP363" s="375"/>
      <c r="BQ363" s="375"/>
      <c r="BR363" s="375"/>
      <c r="BS363" s="375"/>
      <c r="BT363" s="375"/>
      <c r="BU363" s="375"/>
      <c r="BV363" s="375"/>
      <c r="BW363" s="375"/>
      <c r="BX363" s="375"/>
      <c r="BY363" s="375"/>
      <c r="BZ363" s="375"/>
      <c r="CA363" s="375"/>
      <c r="CB363" s="375"/>
      <c r="CC363" s="375"/>
      <c r="CD363" s="375"/>
      <c r="CE363" s="375"/>
      <c r="CF363" s="375"/>
      <c r="CG363" s="375"/>
      <c r="CH363" s="375"/>
      <c r="CI363" s="375"/>
      <c r="CJ363" s="375"/>
      <c r="CK363" s="375"/>
      <c r="CL363" s="375"/>
      <c r="CM363" s="375"/>
      <c r="CN363" s="375"/>
      <c r="CO363" s="375"/>
      <c r="CP363" s="375"/>
      <c r="CQ363" s="375"/>
      <c r="CR363" s="375"/>
      <c r="CS363" s="375"/>
      <c r="CT363" s="375"/>
      <c r="CU363" s="375"/>
      <c r="CV363" s="375"/>
      <c r="CW363" s="375"/>
      <c r="CX363" s="375"/>
      <c r="CY363" s="375"/>
      <c r="CZ363" s="375"/>
      <c r="DA363" s="375"/>
      <c r="DB363" s="375"/>
      <c r="DC363" s="375"/>
      <c r="DD363" s="375"/>
      <c r="DE363" s="375"/>
      <c r="DF363" s="375"/>
      <c r="DG363" s="375"/>
      <c r="DH363" s="375"/>
      <c r="DI363" s="375"/>
      <c r="DJ363" s="375"/>
      <c r="DK363" s="375"/>
      <c r="DL363" s="375"/>
      <c r="DM363" s="375"/>
      <c r="DN363" s="375"/>
      <c r="DO363" s="375"/>
      <c r="DP363" s="375"/>
      <c r="DQ363" s="375"/>
      <c r="DR363" s="375"/>
      <c r="DS363" s="375"/>
      <c r="DT363" s="375"/>
      <c r="DU363" s="375"/>
      <c r="DV363" s="375"/>
      <c r="DW363" s="375"/>
      <c r="DX363" s="375"/>
      <c r="DY363" s="375"/>
      <c r="DZ363" s="375"/>
      <c r="EA363" s="375"/>
      <c r="EB363" s="375"/>
      <c r="EC363" s="375"/>
      <c r="ED363" s="375"/>
      <c r="EE363" s="375"/>
      <c r="EF363" s="375"/>
      <c r="EG363" s="375"/>
      <c r="EH363" s="375"/>
      <c r="EI363" s="375"/>
      <c r="EJ363" s="375"/>
      <c r="EK363" s="375"/>
      <c r="EL363" s="375"/>
      <c r="EM363" s="375"/>
      <c r="EN363" s="375"/>
      <c r="EO363" s="375"/>
      <c r="EP363" s="375"/>
      <c r="EQ363" s="375"/>
      <c r="ER363" s="375"/>
      <c r="ES363" s="375"/>
      <c r="ET363" s="375"/>
      <c r="EU363" s="375"/>
      <c r="EV363" s="375"/>
      <c r="EW363" s="375"/>
      <c r="EX363" s="375"/>
      <c r="EY363" s="375"/>
      <c r="EZ363" s="375"/>
      <c r="FA363" s="375"/>
      <c r="FB363" s="375"/>
      <c r="FC363" s="375"/>
      <c r="FD363" s="375"/>
      <c r="FE363" s="375"/>
      <c r="FF363" s="375"/>
      <c r="FG363" s="375"/>
      <c r="FH363" s="375"/>
      <c r="FI363" s="375"/>
      <c r="FJ363" s="375"/>
      <c r="FK363" s="375"/>
      <c r="FL363" s="375"/>
      <c r="FM363" s="375"/>
      <c r="FN363" s="375"/>
      <c r="FO363" s="375"/>
      <c r="FP363" s="375"/>
      <c r="FQ363" s="375"/>
      <c r="FR363" s="375"/>
      <c r="FS363" s="375"/>
      <c r="FT363" s="375"/>
      <c r="FU363" s="375"/>
      <c r="FV363" s="375"/>
      <c r="FW363" s="375"/>
      <c r="FX363" s="375"/>
      <c r="FY363" s="375"/>
      <c r="FZ363" s="375"/>
      <c r="GA363" s="375"/>
      <c r="GB363" s="375"/>
      <c r="GC363" s="375"/>
      <c r="GD363" s="375"/>
      <c r="GE363" s="375"/>
      <c r="GF363" s="375"/>
    </row>
    <row r="364" s="9" customFormat="true" ht="12.75" hidden="false" customHeight="false" outlineLevel="0" collapsed="false">
      <c r="C364" s="689"/>
      <c r="E364" s="690"/>
      <c r="F364" s="691"/>
      <c r="G364" s="691"/>
      <c r="H364" s="6"/>
      <c r="I364" s="691"/>
      <c r="J364" s="7"/>
      <c r="R364" s="8"/>
      <c r="S364" s="8"/>
      <c r="W364" s="8"/>
      <c r="AL364" s="692"/>
      <c r="AM364" s="375"/>
      <c r="AN364" s="375"/>
      <c r="AO364" s="375"/>
      <c r="AP364" s="375"/>
      <c r="AQ364" s="375"/>
      <c r="AR364" s="375"/>
      <c r="AS364" s="375"/>
      <c r="AT364" s="375"/>
      <c r="AU364" s="375"/>
      <c r="AV364" s="375"/>
      <c r="AW364" s="375"/>
      <c r="AX364" s="375"/>
      <c r="AY364" s="375"/>
      <c r="AZ364" s="375"/>
      <c r="BA364" s="375"/>
      <c r="BB364" s="375"/>
      <c r="BC364" s="375"/>
      <c r="BD364" s="375"/>
      <c r="BE364" s="375"/>
      <c r="BF364" s="375"/>
      <c r="BG364" s="375"/>
      <c r="BH364" s="375"/>
      <c r="BI364" s="375"/>
      <c r="BJ364" s="375"/>
      <c r="BK364" s="375"/>
      <c r="BL364" s="375"/>
      <c r="BM364" s="375"/>
      <c r="BN364" s="375"/>
      <c r="BO364" s="375"/>
      <c r="BP364" s="375"/>
      <c r="BQ364" s="375"/>
      <c r="BR364" s="375"/>
      <c r="BS364" s="375"/>
      <c r="BT364" s="375"/>
      <c r="BU364" s="375"/>
      <c r="BV364" s="375"/>
      <c r="BW364" s="375"/>
      <c r="BX364" s="375"/>
      <c r="BY364" s="375"/>
      <c r="BZ364" s="375"/>
      <c r="CA364" s="375"/>
      <c r="CB364" s="375"/>
      <c r="CC364" s="375"/>
      <c r="CD364" s="375"/>
      <c r="CE364" s="375"/>
      <c r="CF364" s="375"/>
      <c r="CG364" s="375"/>
      <c r="CH364" s="375"/>
      <c r="CI364" s="375"/>
      <c r="CJ364" s="375"/>
      <c r="CK364" s="375"/>
      <c r="CL364" s="375"/>
      <c r="CM364" s="375"/>
      <c r="CN364" s="375"/>
      <c r="CO364" s="375"/>
      <c r="CP364" s="375"/>
      <c r="CQ364" s="375"/>
      <c r="CR364" s="375"/>
      <c r="CS364" s="375"/>
      <c r="CT364" s="375"/>
      <c r="CU364" s="375"/>
      <c r="CV364" s="375"/>
      <c r="CW364" s="375"/>
      <c r="CX364" s="375"/>
      <c r="CY364" s="375"/>
      <c r="CZ364" s="375"/>
      <c r="DA364" s="375"/>
      <c r="DB364" s="375"/>
      <c r="DC364" s="375"/>
      <c r="DD364" s="375"/>
      <c r="DE364" s="375"/>
      <c r="DF364" s="375"/>
      <c r="DG364" s="375"/>
      <c r="DH364" s="375"/>
      <c r="DI364" s="375"/>
      <c r="DJ364" s="375"/>
      <c r="DK364" s="375"/>
      <c r="DL364" s="375"/>
      <c r="DM364" s="375"/>
      <c r="DN364" s="375"/>
      <c r="DO364" s="375"/>
      <c r="DP364" s="375"/>
      <c r="DQ364" s="375"/>
      <c r="DR364" s="375"/>
      <c r="DS364" s="375"/>
      <c r="DT364" s="375"/>
      <c r="DU364" s="375"/>
      <c r="DV364" s="375"/>
      <c r="DW364" s="375"/>
      <c r="DX364" s="375"/>
      <c r="DY364" s="375"/>
      <c r="DZ364" s="375"/>
      <c r="EA364" s="375"/>
      <c r="EB364" s="375"/>
      <c r="EC364" s="375"/>
      <c r="ED364" s="375"/>
      <c r="EE364" s="375"/>
      <c r="EF364" s="375"/>
      <c r="EG364" s="375"/>
      <c r="EH364" s="375"/>
      <c r="EI364" s="375"/>
      <c r="EJ364" s="375"/>
      <c r="EK364" s="375"/>
      <c r="EL364" s="375"/>
      <c r="EM364" s="375"/>
      <c r="EN364" s="375"/>
      <c r="EO364" s="375"/>
      <c r="EP364" s="375"/>
      <c r="EQ364" s="375"/>
      <c r="ER364" s="375"/>
      <c r="ES364" s="375"/>
      <c r="ET364" s="375"/>
      <c r="EU364" s="375"/>
      <c r="EV364" s="375"/>
      <c r="EW364" s="375"/>
      <c r="EX364" s="375"/>
      <c r="EY364" s="375"/>
      <c r="EZ364" s="375"/>
      <c r="FA364" s="375"/>
      <c r="FB364" s="375"/>
      <c r="FC364" s="375"/>
      <c r="FD364" s="375"/>
      <c r="FE364" s="375"/>
      <c r="FF364" s="375"/>
      <c r="FG364" s="375"/>
      <c r="FH364" s="375"/>
      <c r="FI364" s="375"/>
      <c r="FJ364" s="375"/>
      <c r="FK364" s="375"/>
      <c r="FL364" s="375"/>
      <c r="FM364" s="375"/>
      <c r="FN364" s="375"/>
      <c r="FO364" s="375"/>
      <c r="FP364" s="375"/>
      <c r="FQ364" s="375"/>
      <c r="FR364" s="375"/>
      <c r="FS364" s="375"/>
      <c r="FT364" s="375"/>
      <c r="FU364" s="375"/>
      <c r="FV364" s="375"/>
      <c r="FW364" s="375"/>
      <c r="FX364" s="375"/>
      <c r="FY364" s="375"/>
      <c r="FZ364" s="375"/>
      <c r="GA364" s="375"/>
      <c r="GB364" s="375"/>
      <c r="GC364" s="375"/>
      <c r="GD364" s="375"/>
      <c r="GE364" s="375"/>
      <c r="GF364" s="375"/>
    </row>
    <row r="365" s="9" customFormat="true" ht="12.75" hidden="false" customHeight="false" outlineLevel="0" collapsed="false">
      <c r="C365" s="689"/>
      <c r="E365" s="690"/>
      <c r="F365" s="691"/>
      <c r="G365" s="691"/>
      <c r="H365" s="6"/>
      <c r="I365" s="691"/>
      <c r="J365" s="7"/>
      <c r="R365" s="8"/>
      <c r="S365" s="8"/>
      <c r="W365" s="8"/>
      <c r="AL365" s="692"/>
      <c r="AM365" s="375"/>
      <c r="AN365" s="375"/>
      <c r="AO365" s="375"/>
      <c r="AP365" s="375"/>
      <c r="AQ365" s="375"/>
      <c r="AR365" s="375"/>
      <c r="AS365" s="375"/>
      <c r="AT365" s="375"/>
      <c r="AU365" s="375"/>
      <c r="AV365" s="375"/>
      <c r="AW365" s="375"/>
      <c r="AX365" s="375"/>
      <c r="AY365" s="375"/>
      <c r="AZ365" s="375"/>
      <c r="BA365" s="375"/>
      <c r="BB365" s="375"/>
      <c r="BC365" s="375"/>
      <c r="BD365" s="375"/>
      <c r="BE365" s="375"/>
      <c r="BF365" s="375"/>
      <c r="BG365" s="375"/>
      <c r="BH365" s="375"/>
      <c r="BI365" s="375"/>
      <c r="BJ365" s="375"/>
      <c r="BK365" s="375"/>
      <c r="BL365" s="375"/>
      <c r="BM365" s="375"/>
      <c r="BN365" s="375"/>
      <c r="BO365" s="375"/>
      <c r="BP365" s="375"/>
      <c r="BQ365" s="375"/>
      <c r="BR365" s="375"/>
      <c r="BS365" s="375"/>
      <c r="BT365" s="375"/>
      <c r="BU365" s="375"/>
      <c r="BV365" s="375"/>
      <c r="BW365" s="375"/>
      <c r="BX365" s="375"/>
      <c r="BY365" s="375"/>
      <c r="BZ365" s="375"/>
      <c r="CA365" s="375"/>
      <c r="CB365" s="375"/>
      <c r="CC365" s="375"/>
      <c r="CD365" s="375"/>
      <c r="CE365" s="375"/>
      <c r="CF365" s="375"/>
      <c r="CG365" s="375"/>
      <c r="CH365" s="375"/>
      <c r="CI365" s="375"/>
      <c r="CJ365" s="375"/>
      <c r="CK365" s="375"/>
      <c r="CL365" s="375"/>
      <c r="CM365" s="375"/>
      <c r="CN365" s="375"/>
      <c r="CO365" s="375"/>
      <c r="CP365" s="375"/>
      <c r="CQ365" s="375"/>
      <c r="CR365" s="375"/>
      <c r="CS365" s="375"/>
      <c r="CT365" s="375"/>
      <c r="CU365" s="375"/>
      <c r="CV365" s="375"/>
      <c r="CW365" s="375"/>
      <c r="CX365" s="375"/>
      <c r="CY365" s="375"/>
      <c r="CZ365" s="375"/>
      <c r="DA365" s="375"/>
      <c r="DB365" s="375"/>
      <c r="DC365" s="375"/>
      <c r="DD365" s="375"/>
      <c r="DE365" s="375"/>
      <c r="DF365" s="375"/>
      <c r="DG365" s="375"/>
      <c r="DH365" s="375"/>
      <c r="DI365" s="375"/>
      <c r="DJ365" s="375"/>
      <c r="DK365" s="375"/>
      <c r="DL365" s="375"/>
      <c r="DM365" s="375"/>
      <c r="DN365" s="375"/>
      <c r="DO365" s="375"/>
      <c r="DP365" s="375"/>
      <c r="DQ365" s="375"/>
      <c r="DR365" s="375"/>
      <c r="DS365" s="375"/>
      <c r="DT365" s="375"/>
      <c r="DU365" s="375"/>
      <c r="DV365" s="375"/>
      <c r="DW365" s="375"/>
      <c r="DX365" s="375"/>
      <c r="DY365" s="375"/>
      <c r="DZ365" s="375"/>
      <c r="EA365" s="375"/>
      <c r="EB365" s="375"/>
      <c r="EC365" s="375"/>
      <c r="ED365" s="375"/>
      <c r="EE365" s="375"/>
      <c r="EF365" s="375"/>
      <c r="EG365" s="375"/>
      <c r="EH365" s="375"/>
      <c r="EI365" s="375"/>
      <c r="EJ365" s="375"/>
      <c r="EK365" s="375"/>
      <c r="EL365" s="375"/>
      <c r="EM365" s="375"/>
      <c r="EN365" s="375"/>
      <c r="EO365" s="375"/>
      <c r="EP365" s="375"/>
      <c r="EQ365" s="375"/>
      <c r="ER365" s="375"/>
      <c r="ES365" s="375"/>
      <c r="ET365" s="375"/>
      <c r="EU365" s="375"/>
      <c r="EV365" s="375"/>
      <c r="EW365" s="375"/>
      <c r="EX365" s="375"/>
      <c r="EY365" s="375"/>
      <c r="EZ365" s="375"/>
      <c r="FA365" s="375"/>
      <c r="FB365" s="375"/>
      <c r="FC365" s="375"/>
      <c r="FD365" s="375"/>
      <c r="FE365" s="375"/>
      <c r="FF365" s="375"/>
      <c r="FG365" s="375"/>
      <c r="FH365" s="375"/>
      <c r="FI365" s="375"/>
      <c r="FJ365" s="375"/>
      <c r="FK365" s="375"/>
      <c r="FL365" s="375"/>
      <c r="FM365" s="375"/>
      <c r="FN365" s="375"/>
      <c r="FO365" s="375"/>
      <c r="FP365" s="375"/>
      <c r="FQ365" s="375"/>
      <c r="FR365" s="375"/>
      <c r="FS365" s="375"/>
      <c r="FT365" s="375"/>
      <c r="FU365" s="375"/>
      <c r="FV365" s="375"/>
      <c r="FW365" s="375"/>
      <c r="FX365" s="375"/>
      <c r="FY365" s="375"/>
      <c r="FZ365" s="375"/>
      <c r="GA365" s="375"/>
      <c r="GB365" s="375"/>
      <c r="GC365" s="375"/>
      <c r="GD365" s="375"/>
      <c r="GE365" s="375"/>
      <c r="GF365" s="375"/>
    </row>
    <row r="366" s="9" customFormat="true" ht="12.75" hidden="false" customHeight="false" outlineLevel="0" collapsed="false">
      <c r="C366" s="689"/>
      <c r="E366" s="690"/>
      <c r="F366" s="691"/>
      <c r="G366" s="691"/>
      <c r="H366" s="6"/>
      <c r="I366" s="691"/>
      <c r="J366" s="7"/>
      <c r="R366" s="8"/>
      <c r="S366" s="8"/>
      <c r="W366" s="8"/>
      <c r="AL366" s="692"/>
      <c r="AM366" s="375"/>
      <c r="AN366" s="375"/>
      <c r="AO366" s="375"/>
      <c r="AP366" s="375"/>
      <c r="AQ366" s="375"/>
      <c r="AR366" s="375"/>
      <c r="AS366" s="375"/>
      <c r="AT366" s="375"/>
      <c r="AU366" s="375"/>
      <c r="AV366" s="375"/>
      <c r="AW366" s="375"/>
      <c r="AX366" s="375"/>
      <c r="AY366" s="375"/>
      <c r="AZ366" s="375"/>
      <c r="BA366" s="375"/>
      <c r="BB366" s="375"/>
      <c r="BC366" s="375"/>
      <c r="BD366" s="375"/>
      <c r="BE366" s="375"/>
      <c r="BF366" s="375"/>
      <c r="BG366" s="375"/>
      <c r="BH366" s="375"/>
      <c r="BI366" s="375"/>
      <c r="BJ366" s="375"/>
      <c r="BK366" s="375"/>
      <c r="BL366" s="375"/>
      <c r="BM366" s="375"/>
      <c r="BN366" s="375"/>
      <c r="BO366" s="375"/>
      <c r="BP366" s="375"/>
      <c r="BQ366" s="375"/>
      <c r="BR366" s="375"/>
      <c r="BS366" s="375"/>
      <c r="BT366" s="375"/>
      <c r="BU366" s="375"/>
      <c r="BV366" s="375"/>
      <c r="BW366" s="375"/>
      <c r="BX366" s="375"/>
      <c r="BY366" s="375"/>
      <c r="BZ366" s="375"/>
      <c r="CA366" s="375"/>
      <c r="CB366" s="375"/>
      <c r="CC366" s="375"/>
      <c r="CD366" s="375"/>
      <c r="CE366" s="375"/>
      <c r="CF366" s="375"/>
      <c r="CG366" s="375"/>
      <c r="CH366" s="375"/>
      <c r="CI366" s="375"/>
      <c r="CJ366" s="375"/>
      <c r="CK366" s="375"/>
      <c r="CL366" s="375"/>
      <c r="CM366" s="375"/>
      <c r="CN366" s="375"/>
      <c r="CO366" s="375"/>
      <c r="CP366" s="375"/>
      <c r="CQ366" s="375"/>
      <c r="CR366" s="375"/>
      <c r="CS366" s="375"/>
      <c r="CT366" s="375"/>
      <c r="CU366" s="375"/>
      <c r="CV366" s="375"/>
      <c r="CW366" s="375"/>
      <c r="CX366" s="375"/>
      <c r="CY366" s="375"/>
      <c r="CZ366" s="375"/>
      <c r="DA366" s="375"/>
      <c r="DB366" s="375"/>
      <c r="DC366" s="375"/>
      <c r="DD366" s="375"/>
      <c r="DE366" s="375"/>
      <c r="DF366" s="375"/>
      <c r="DG366" s="375"/>
      <c r="DH366" s="375"/>
      <c r="DI366" s="375"/>
      <c r="DJ366" s="375"/>
      <c r="DK366" s="375"/>
      <c r="DL366" s="375"/>
      <c r="DM366" s="375"/>
      <c r="DN366" s="375"/>
      <c r="DO366" s="375"/>
      <c r="DP366" s="375"/>
      <c r="DQ366" s="375"/>
      <c r="DR366" s="375"/>
      <c r="DS366" s="375"/>
      <c r="DT366" s="375"/>
      <c r="DU366" s="375"/>
      <c r="DV366" s="375"/>
      <c r="DW366" s="375"/>
      <c r="DX366" s="375"/>
      <c r="DY366" s="375"/>
      <c r="DZ366" s="375"/>
      <c r="EA366" s="375"/>
      <c r="EB366" s="375"/>
      <c r="EC366" s="375"/>
      <c r="ED366" s="375"/>
      <c r="EE366" s="375"/>
      <c r="EF366" s="375"/>
      <c r="EG366" s="375"/>
      <c r="EH366" s="375"/>
      <c r="EI366" s="375"/>
      <c r="EJ366" s="375"/>
      <c r="EK366" s="375"/>
      <c r="EL366" s="375"/>
      <c r="EM366" s="375"/>
      <c r="EN366" s="375"/>
      <c r="EO366" s="375"/>
      <c r="EP366" s="375"/>
      <c r="EQ366" s="375"/>
      <c r="ER366" s="375"/>
      <c r="ES366" s="375"/>
      <c r="ET366" s="375"/>
      <c r="EU366" s="375"/>
      <c r="EV366" s="375"/>
      <c r="EW366" s="375"/>
      <c r="EX366" s="375"/>
      <c r="EY366" s="375"/>
      <c r="EZ366" s="375"/>
      <c r="FA366" s="375"/>
      <c r="FB366" s="375"/>
      <c r="FC366" s="375"/>
      <c r="FD366" s="375"/>
      <c r="FE366" s="375"/>
      <c r="FF366" s="375"/>
      <c r="FG366" s="375"/>
      <c r="FH366" s="375"/>
      <c r="FI366" s="375"/>
      <c r="FJ366" s="375"/>
      <c r="FK366" s="375"/>
      <c r="FL366" s="375"/>
      <c r="FM366" s="375"/>
      <c r="FN366" s="375"/>
      <c r="FO366" s="375"/>
      <c r="FP366" s="375"/>
      <c r="FQ366" s="375"/>
      <c r="FR366" s="375"/>
      <c r="FS366" s="375"/>
      <c r="FT366" s="375"/>
      <c r="FU366" s="375"/>
      <c r="FV366" s="375"/>
      <c r="FW366" s="375"/>
      <c r="FX366" s="375"/>
      <c r="FY366" s="375"/>
      <c r="FZ366" s="375"/>
      <c r="GA366" s="375"/>
      <c r="GB366" s="375"/>
      <c r="GC366" s="375"/>
      <c r="GD366" s="375"/>
      <c r="GE366" s="375"/>
      <c r="GF366" s="375"/>
    </row>
    <row r="367" s="9" customFormat="true" ht="12.75" hidden="false" customHeight="false" outlineLevel="0" collapsed="false">
      <c r="C367" s="689"/>
      <c r="E367" s="690"/>
      <c r="F367" s="691"/>
      <c r="G367" s="691"/>
      <c r="H367" s="6"/>
      <c r="I367" s="691"/>
      <c r="J367" s="7"/>
      <c r="R367" s="8"/>
      <c r="S367" s="8"/>
      <c r="W367" s="8"/>
      <c r="AL367" s="692"/>
      <c r="AM367" s="375"/>
      <c r="AN367" s="375"/>
      <c r="AO367" s="375"/>
      <c r="AP367" s="375"/>
      <c r="AQ367" s="375"/>
      <c r="AR367" s="375"/>
      <c r="AS367" s="375"/>
      <c r="AT367" s="375"/>
      <c r="AU367" s="375"/>
      <c r="AV367" s="375"/>
      <c r="AW367" s="375"/>
      <c r="AX367" s="375"/>
      <c r="AY367" s="375"/>
      <c r="AZ367" s="375"/>
      <c r="BA367" s="375"/>
      <c r="BB367" s="375"/>
      <c r="BC367" s="375"/>
      <c r="BD367" s="375"/>
      <c r="BE367" s="375"/>
      <c r="BF367" s="375"/>
      <c r="BG367" s="375"/>
      <c r="BH367" s="375"/>
      <c r="BI367" s="375"/>
      <c r="BJ367" s="375"/>
      <c r="BK367" s="375"/>
      <c r="BL367" s="375"/>
      <c r="BM367" s="375"/>
      <c r="BN367" s="375"/>
      <c r="BO367" s="375"/>
      <c r="BP367" s="375"/>
      <c r="BQ367" s="375"/>
      <c r="BR367" s="375"/>
      <c r="BS367" s="375"/>
      <c r="BT367" s="375"/>
      <c r="BU367" s="375"/>
      <c r="BV367" s="375"/>
      <c r="BW367" s="375"/>
      <c r="BX367" s="375"/>
      <c r="BY367" s="375"/>
      <c r="BZ367" s="375"/>
      <c r="CA367" s="375"/>
      <c r="CB367" s="375"/>
      <c r="CC367" s="375"/>
      <c r="CD367" s="375"/>
      <c r="CE367" s="375"/>
      <c r="CF367" s="375"/>
      <c r="CG367" s="375"/>
      <c r="CH367" s="375"/>
      <c r="CI367" s="375"/>
      <c r="CJ367" s="375"/>
      <c r="CK367" s="375"/>
      <c r="CL367" s="375"/>
      <c r="CM367" s="375"/>
      <c r="CN367" s="375"/>
      <c r="CO367" s="375"/>
      <c r="CP367" s="375"/>
      <c r="CQ367" s="375"/>
      <c r="CR367" s="375"/>
      <c r="CS367" s="375"/>
      <c r="CT367" s="375"/>
      <c r="CU367" s="375"/>
      <c r="CV367" s="375"/>
      <c r="CW367" s="375"/>
      <c r="CX367" s="375"/>
      <c r="CY367" s="375"/>
      <c r="CZ367" s="375"/>
      <c r="DA367" s="375"/>
      <c r="DB367" s="375"/>
      <c r="DC367" s="375"/>
      <c r="DD367" s="375"/>
      <c r="DE367" s="375"/>
      <c r="DF367" s="375"/>
      <c r="DG367" s="375"/>
      <c r="DH367" s="375"/>
      <c r="DI367" s="375"/>
      <c r="DJ367" s="375"/>
      <c r="DK367" s="375"/>
      <c r="DL367" s="375"/>
      <c r="DM367" s="375"/>
      <c r="DN367" s="375"/>
      <c r="DO367" s="375"/>
      <c r="DP367" s="375"/>
      <c r="DQ367" s="375"/>
      <c r="DR367" s="375"/>
      <c r="DS367" s="375"/>
      <c r="DT367" s="375"/>
      <c r="DU367" s="375"/>
      <c r="DV367" s="375"/>
      <c r="DW367" s="375"/>
      <c r="DX367" s="375"/>
      <c r="DY367" s="375"/>
      <c r="DZ367" s="375"/>
      <c r="EA367" s="375"/>
      <c r="EB367" s="375"/>
      <c r="EC367" s="375"/>
      <c r="ED367" s="375"/>
      <c r="EE367" s="375"/>
      <c r="EF367" s="375"/>
      <c r="EG367" s="375"/>
      <c r="EH367" s="375"/>
      <c r="EI367" s="375"/>
      <c r="EJ367" s="375"/>
      <c r="EK367" s="375"/>
      <c r="EL367" s="375"/>
      <c r="EM367" s="375"/>
      <c r="EN367" s="375"/>
      <c r="EO367" s="375"/>
      <c r="EP367" s="375"/>
      <c r="EQ367" s="375"/>
      <c r="ER367" s="375"/>
      <c r="ES367" s="375"/>
      <c r="ET367" s="375"/>
      <c r="EU367" s="375"/>
      <c r="EV367" s="375"/>
      <c r="EW367" s="375"/>
      <c r="EX367" s="375"/>
      <c r="EY367" s="375"/>
      <c r="EZ367" s="375"/>
      <c r="FA367" s="375"/>
      <c r="FB367" s="375"/>
      <c r="FC367" s="375"/>
      <c r="FD367" s="375"/>
      <c r="FE367" s="375"/>
      <c r="FF367" s="375"/>
      <c r="FG367" s="375"/>
      <c r="FH367" s="375"/>
      <c r="FI367" s="375"/>
      <c r="FJ367" s="375"/>
      <c r="FK367" s="375"/>
      <c r="FL367" s="375"/>
      <c r="FM367" s="375"/>
      <c r="FN367" s="375"/>
      <c r="FO367" s="375"/>
      <c r="FP367" s="375"/>
      <c r="FQ367" s="375"/>
      <c r="FR367" s="375"/>
      <c r="FS367" s="375"/>
      <c r="FT367" s="375"/>
      <c r="FU367" s="375"/>
      <c r="FV367" s="375"/>
      <c r="FW367" s="375"/>
      <c r="FX367" s="375"/>
      <c r="FY367" s="375"/>
      <c r="FZ367" s="375"/>
      <c r="GA367" s="375"/>
      <c r="GB367" s="375"/>
      <c r="GC367" s="375"/>
      <c r="GD367" s="375"/>
      <c r="GE367" s="375"/>
      <c r="GF367" s="375"/>
    </row>
    <row r="368" s="9" customFormat="true" ht="12.75" hidden="false" customHeight="false" outlineLevel="0" collapsed="false">
      <c r="C368" s="689"/>
      <c r="E368" s="690"/>
      <c r="F368" s="691"/>
      <c r="G368" s="691"/>
      <c r="H368" s="6"/>
      <c r="I368" s="691"/>
      <c r="J368" s="7"/>
      <c r="R368" s="8"/>
      <c r="S368" s="8"/>
      <c r="W368" s="8"/>
      <c r="AL368" s="692"/>
      <c r="AM368" s="375"/>
      <c r="AN368" s="375"/>
      <c r="AO368" s="375"/>
      <c r="AP368" s="375"/>
      <c r="AQ368" s="375"/>
      <c r="AR368" s="375"/>
      <c r="AS368" s="375"/>
      <c r="AT368" s="375"/>
      <c r="AU368" s="375"/>
      <c r="AV368" s="375"/>
      <c r="AW368" s="375"/>
      <c r="AX368" s="375"/>
      <c r="AY368" s="375"/>
      <c r="AZ368" s="375"/>
      <c r="BA368" s="375"/>
      <c r="BB368" s="375"/>
      <c r="BC368" s="375"/>
      <c r="BD368" s="375"/>
      <c r="BE368" s="375"/>
      <c r="BF368" s="375"/>
      <c r="BG368" s="375"/>
      <c r="BH368" s="375"/>
      <c r="BI368" s="375"/>
      <c r="BJ368" s="375"/>
      <c r="BK368" s="375"/>
      <c r="BL368" s="375"/>
      <c r="BM368" s="375"/>
      <c r="BN368" s="375"/>
      <c r="BO368" s="375"/>
      <c r="BP368" s="375"/>
      <c r="BQ368" s="375"/>
      <c r="BR368" s="375"/>
      <c r="BS368" s="375"/>
      <c r="BT368" s="375"/>
      <c r="BU368" s="375"/>
      <c r="BV368" s="375"/>
      <c r="BW368" s="375"/>
      <c r="BX368" s="375"/>
      <c r="BY368" s="375"/>
      <c r="BZ368" s="375"/>
      <c r="CA368" s="375"/>
      <c r="CB368" s="375"/>
      <c r="CC368" s="375"/>
      <c r="CD368" s="375"/>
      <c r="CE368" s="375"/>
      <c r="CF368" s="375"/>
      <c r="CG368" s="375"/>
      <c r="CH368" s="375"/>
      <c r="CI368" s="375"/>
      <c r="CJ368" s="375"/>
      <c r="CK368" s="375"/>
      <c r="CL368" s="375"/>
      <c r="CM368" s="375"/>
      <c r="CN368" s="375"/>
      <c r="CO368" s="375"/>
      <c r="CP368" s="375"/>
      <c r="CQ368" s="375"/>
      <c r="CR368" s="375"/>
      <c r="CS368" s="375"/>
      <c r="CT368" s="375"/>
      <c r="CU368" s="375"/>
      <c r="CV368" s="375"/>
      <c r="CW368" s="375"/>
      <c r="CX368" s="375"/>
      <c r="CY368" s="375"/>
      <c r="CZ368" s="375"/>
      <c r="DA368" s="375"/>
      <c r="DB368" s="375"/>
      <c r="DC368" s="375"/>
      <c r="DD368" s="375"/>
      <c r="DE368" s="375"/>
      <c r="DF368" s="375"/>
      <c r="DG368" s="375"/>
      <c r="DH368" s="375"/>
      <c r="DI368" s="375"/>
      <c r="DJ368" s="375"/>
      <c r="DK368" s="375"/>
      <c r="DL368" s="375"/>
      <c r="DM368" s="375"/>
      <c r="DN368" s="375"/>
      <c r="DO368" s="375"/>
      <c r="DP368" s="375"/>
      <c r="DQ368" s="375"/>
      <c r="DR368" s="375"/>
      <c r="DS368" s="375"/>
      <c r="DT368" s="375"/>
      <c r="DU368" s="375"/>
      <c r="DV368" s="375"/>
      <c r="DW368" s="375"/>
      <c r="DX368" s="375"/>
      <c r="DY368" s="375"/>
      <c r="DZ368" s="375"/>
      <c r="EA368" s="375"/>
      <c r="EB368" s="375"/>
      <c r="EC368" s="375"/>
      <c r="ED368" s="375"/>
      <c r="EE368" s="375"/>
      <c r="EF368" s="375"/>
      <c r="EG368" s="375"/>
      <c r="EH368" s="375"/>
      <c r="EI368" s="375"/>
      <c r="EJ368" s="375"/>
      <c r="EK368" s="375"/>
      <c r="EL368" s="375"/>
      <c r="EM368" s="375"/>
      <c r="EN368" s="375"/>
      <c r="EO368" s="375"/>
      <c r="EP368" s="375"/>
      <c r="EQ368" s="375"/>
      <c r="ER368" s="375"/>
      <c r="ES368" s="375"/>
      <c r="ET368" s="375"/>
      <c r="EU368" s="375"/>
      <c r="EV368" s="375"/>
      <c r="EW368" s="375"/>
      <c r="EX368" s="375"/>
      <c r="EY368" s="375"/>
      <c r="EZ368" s="375"/>
      <c r="FA368" s="375"/>
      <c r="FB368" s="375"/>
      <c r="FC368" s="375"/>
      <c r="FD368" s="375"/>
      <c r="FE368" s="375"/>
      <c r="FF368" s="375"/>
      <c r="FG368" s="375"/>
      <c r="FH368" s="375"/>
      <c r="FI368" s="375"/>
      <c r="FJ368" s="375"/>
      <c r="FK368" s="375"/>
      <c r="FL368" s="375"/>
      <c r="FM368" s="375"/>
      <c r="FN368" s="375"/>
      <c r="FO368" s="375"/>
      <c r="FP368" s="375"/>
      <c r="FQ368" s="375"/>
      <c r="FR368" s="375"/>
      <c r="FS368" s="375"/>
      <c r="FT368" s="375"/>
      <c r="FU368" s="375"/>
      <c r="FV368" s="375"/>
      <c r="FW368" s="375"/>
      <c r="FX368" s="375"/>
      <c r="FY368" s="375"/>
      <c r="FZ368" s="375"/>
      <c r="GA368" s="375"/>
      <c r="GB368" s="375"/>
      <c r="GC368" s="375"/>
      <c r="GD368" s="375"/>
      <c r="GE368" s="375"/>
      <c r="GF368" s="375"/>
    </row>
    <row r="369" s="9" customFormat="true" ht="12.75" hidden="false" customHeight="false" outlineLevel="0" collapsed="false">
      <c r="C369" s="689"/>
      <c r="E369" s="690"/>
      <c r="F369" s="691"/>
      <c r="G369" s="691"/>
      <c r="H369" s="6"/>
      <c r="I369" s="691"/>
      <c r="J369" s="7"/>
      <c r="R369" s="8"/>
      <c r="S369" s="8"/>
      <c r="W369" s="8"/>
      <c r="AL369" s="692"/>
      <c r="AM369" s="375"/>
      <c r="AN369" s="375"/>
      <c r="AO369" s="375"/>
      <c r="AP369" s="375"/>
      <c r="AQ369" s="375"/>
      <c r="AR369" s="375"/>
      <c r="AS369" s="375"/>
      <c r="AT369" s="375"/>
      <c r="AU369" s="375"/>
      <c r="AV369" s="375"/>
      <c r="AW369" s="375"/>
      <c r="AX369" s="375"/>
      <c r="AY369" s="375"/>
      <c r="AZ369" s="375"/>
      <c r="BA369" s="375"/>
      <c r="BB369" s="375"/>
      <c r="BC369" s="375"/>
      <c r="BD369" s="375"/>
      <c r="BE369" s="375"/>
      <c r="BF369" s="375"/>
      <c r="BG369" s="375"/>
      <c r="BH369" s="375"/>
      <c r="BI369" s="375"/>
      <c r="BJ369" s="375"/>
      <c r="BK369" s="375"/>
      <c r="BL369" s="375"/>
      <c r="BM369" s="375"/>
      <c r="BN369" s="375"/>
      <c r="BO369" s="375"/>
      <c r="BP369" s="375"/>
      <c r="BQ369" s="375"/>
      <c r="BR369" s="375"/>
      <c r="BS369" s="375"/>
      <c r="BT369" s="375"/>
      <c r="BU369" s="375"/>
      <c r="BV369" s="375"/>
      <c r="BW369" s="375"/>
      <c r="BX369" s="375"/>
      <c r="BY369" s="375"/>
      <c r="BZ369" s="375"/>
      <c r="CA369" s="375"/>
      <c r="CB369" s="375"/>
      <c r="CC369" s="375"/>
      <c r="CD369" s="375"/>
      <c r="CE369" s="375"/>
      <c r="CF369" s="375"/>
      <c r="CG369" s="375"/>
      <c r="CH369" s="375"/>
      <c r="CI369" s="375"/>
      <c r="CJ369" s="375"/>
      <c r="CK369" s="375"/>
      <c r="CL369" s="375"/>
      <c r="CM369" s="375"/>
      <c r="CN369" s="375"/>
      <c r="CO369" s="375"/>
      <c r="CP369" s="375"/>
      <c r="CQ369" s="375"/>
      <c r="CR369" s="375"/>
      <c r="CS369" s="375"/>
      <c r="CT369" s="375"/>
      <c r="CU369" s="375"/>
      <c r="CV369" s="375"/>
      <c r="CW369" s="375"/>
      <c r="CX369" s="375"/>
      <c r="CY369" s="375"/>
      <c r="CZ369" s="375"/>
      <c r="DA369" s="375"/>
      <c r="DB369" s="375"/>
      <c r="DC369" s="375"/>
      <c r="DD369" s="375"/>
      <c r="DE369" s="375"/>
      <c r="DF369" s="375"/>
      <c r="DG369" s="375"/>
      <c r="DH369" s="375"/>
      <c r="DI369" s="375"/>
      <c r="DJ369" s="375"/>
      <c r="DK369" s="375"/>
      <c r="DL369" s="375"/>
      <c r="DM369" s="375"/>
      <c r="DN369" s="375"/>
      <c r="DO369" s="375"/>
      <c r="DP369" s="375"/>
      <c r="DQ369" s="375"/>
      <c r="DR369" s="375"/>
      <c r="DS369" s="375"/>
      <c r="DT369" s="375"/>
      <c r="DU369" s="375"/>
      <c r="DV369" s="375"/>
      <c r="DW369" s="375"/>
      <c r="DX369" s="375"/>
      <c r="DY369" s="375"/>
      <c r="DZ369" s="375"/>
      <c r="EA369" s="375"/>
      <c r="EB369" s="375"/>
      <c r="EC369" s="375"/>
      <c r="ED369" s="375"/>
      <c r="EE369" s="375"/>
      <c r="EF369" s="375"/>
      <c r="EG369" s="375"/>
      <c r="EH369" s="375"/>
      <c r="EI369" s="375"/>
      <c r="EJ369" s="375"/>
      <c r="EK369" s="375"/>
      <c r="EL369" s="375"/>
      <c r="EM369" s="375"/>
      <c r="EN369" s="375"/>
      <c r="EO369" s="375"/>
      <c r="EP369" s="375"/>
      <c r="EQ369" s="375"/>
      <c r="ER369" s="375"/>
      <c r="ES369" s="375"/>
      <c r="ET369" s="375"/>
      <c r="EU369" s="375"/>
      <c r="EV369" s="375"/>
      <c r="EW369" s="375"/>
      <c r="EX369" s="375"/>
      <c r="EY369" s="375"/>
      <c r="EZ369" s="375"/>
      <c r="FA369" s="375"/>
      <c r="FB369" s="375"/>
      <c r="FC369" s="375"/>
      <c r="FD369" s="375"/>
      <c r="FE369" s="375"/>
      <c r="FF369" s="375"/>
      <c r="FG369" s="375"/>
      <c r="FH369" s="375"/>
      <c r="FI369" s="375"/>
      <c r="FJ369" s="375"/>
      <c r="FK369" s="375"/>
      <c r="FL369" s="375"/>
      <c r="FM369" s="375"/>
      <c r="FN369" s="375"/>
      <c r="FO369" s="375"/>
      <c r="FP369" s="375"/>
      <c r="FQ369" s="375"/>
      <c r="FR369" s="375"/>
      <c r="FS369" s="375"/>
      <c r="FT369" s="375"/>
      <c r="FU369" s="375"/>
      <c r="FV369" s="375"/>
      <c r="FW369" s="375"/>
      <c r="FX369" s="375"/>
      <c r="FY369" s="375"/>
      <c r="FZ369" s="375"/>
      <c r="GA369" s="375"/>
      <c r="GB369" s="375"/>
      <c r="GC369" s="375"/>
      <c r="GD369" s="375"/>
      <c r="GE369" s="375"/>
      <c r="GF369" s="375"/>
    </row>
    <row r="370" s="9" customFormat="true" ht="12.75" hidden="false" customHeight="false" outlineLevel="0" collapsed="false">
      <c r="C370" s="689"/>
      <c r="E370" s="690"/>
      <c r="F370" s="691"/>
      <c r="G370" s="691"/>
      <c r="H370" s="6"/>
      <c r="I370" s="691"/>
      <c r="J370" s="7"/>
      <c r="R370" s="8"/>
      <c r="S370" s="8"/>
      <c r="W370" s="8"/>
      <c r="AL370" s="692"/>
      <c r="AM370" s="375"/>
      <c r="AN370" s="375"/>
      <c r="AO370" s="375"/>
      <c r="AP370" s="375"/>
      <c r="AQ370" s="375"/>
      <c r="AR370" s="375"/>
      <c r="AS370" s="375"/>
      <c r="AT370" s="375"/>
      <c r="AU370" s="375"/>
      <c r="AV370" s="375"/>
      <c r="AW370" s="375"/>
      <c r="AX370" s="375"/>
      <c r="AY370" s="375"/>
      <c r="AZ370" s="375"/>
      <c r="BA370" s="375"/>
      <c r="BB370" s="375"/>
      <c r="BC370" s="375"/>
      <c r="BD370" s="375"/>
      <c r="BE370" s="375"/>
      <c r="BF370" s="375"/>
      <c r="BG370" s="375"/>
      <c r="BH370" s="375"/>
      <c r="BI370" s="375"/>
      <c r="BJ370" s="375"/>
      <c r="BK370" s="375"/>
      <c r="BL370" s="375"/>
      <c r="BM370" s="375"/>
      <c r="BN370" s="375"/>
      <c r="BO370" s="375"/>
      <c r="BP370" s="375"/>
      <c r="BQ370" s="375"/>
      <c r="BR370" s="375"/>
      <c r="BS370" s="375"/>
      <c r="BT370" s="375"/>
      <c r="BU370" s="375"/>
      <c r="BV370" s="375"/>
      <c r="BW370" s="375"/>
      <c r="BX370" s="375"/>
      <c r="BY370" s="375"/>
      <c r="BZ370" s="375"/>
      <c r="CA370" s="375"/>
      <c r="CB370" s="375"/>
      <c r="CC370" s="375"/>
      <c r="CD370" s="375"/>
      <c r="CE370" s="375"/>
      <c r="CF370" s="375"/>
      <c r="CG370" s="375"/>
      <c r="CH370" s="375"/>
      <c r="CI370" s="375"/>
      <c r="CJ370" s="375"/>
      <c r="CK370" s="375"/>
      <c r="CL370" s="375"/>
      <c r="CM370" s="375"/>
      <c r="CN370" s="375"/>
      <c r="CO370" s="375"/>
      <c r="CP370" s="375"/>
      <c r="CQ370" s="375"/>
      <c r="CR370" s="375"/>
      <c r="CS370" s="375"/>
      <c r="CT370" s="375"/>
      <c r="CU370" s="375"/>
      <c r="CV370" s="375"/>
      <c r="CW370" s="375"/>
      <c r="CX370" s="375"/>
      <c r="CY370" s="375"/>
      <c r="CZ370" s="375"/>
      <c r="DA370" s="375"/>
      <c r="DB370" s="375"/>
      <c r="DC370" s="375"/>
      <c r="DD370" s="375"/>
      <c r="DE370" s="375"/>
      <c r="DF370" s="375"/>
      <c r="DG370" s="375"/>
      <c r="DH370" s="375"/>
      <c r="DI370" s="375"/>
      <c r="DJ370" s="375"/>
      <c r="DK370" s="375"/>
      <c r="DL370" s="375"/>
      <c r="DM370" s="375"/>
      <c r="DN370" s="375"/>
      <c r="DO370" s="375"/>
      <c r="DP370" s="375"/>
      <c r="DQ370" s="375"/>
      <c r="DR370" s="375"/>
      <c r="DS370" s="375"/>
      <c r="DT370" s="375"/>
      <c r="DU370" s="375"/>
      <c r="DV370" s="375"/>
      <c r="DW370" s="375"/>
      <c r="DX370" s="375"/>
      <c r="DY370" s="375"/>
      <c r="DZ370" s="375"/>
      <c r="EA370" s="375"/>
      <c r="EB370" s="375"/>
      <c r="EC370" s="375"/>
      <c r="ED370" s="375"/>
      <c r="EE370" s="375"/>
      <c r="EF370" s="375"/>
      <c r="EG370" s="375"/>
      <c r="EH370" s="375"/>
      <c r="EI370" s="375"/>
      <c r="EJ370" s="375"/>
      <c r="EK370" s="375"/>
      <c r="EL370" s="375"/>
      <c r="EM370" s="375"/>
      <c r="EN370" s="375"/>
      <c r="EO370" s="375"/>
      <c r="EP370" s="375"/>
      <c r="EQ370" s="375"/>
      <c r="ER370" s="375"/>
      <c r="ES370" s="375"/>
      <c r="ET370" s="375"/>
      <c r="EU370" s="375"/>
      <c r="EV370" s="375"/>
      <c r="EW370" s="375"/>
      <c r="EX370" s="375"/>
      <c r="EY370" s="375"/>
      <c r="EZ370" s="375"/>
      <c r="FA370" s="375"/>
      <c r="FB370" s="375"/>
      <c r="FC370" s="375"/>
      <c r="FD370" s="375"/>
      <c r="FE370" s="375"/>
      <c r="FF370" s="375"/>
      <c r="FG370" s="375"/>
      <c r="FH370" s="375"/>
      <c r="FI370" s="375"/>
      <c r="FJ370" s="375"/>
      <c r="FK370" s="375"/>
      <c r="FL370" s="375"/>
      <c r="FM370" s="375"/>
      <c r="FN370" s="375"/>
      <c r="FO370" s="375"/>
      <c r="FP370" s="375"/>
      <c r="FQ370" s="375"/>
      <c r="FR370" s="375"/>
      <c r="FS370" s="375"/>
      <c r="FT370" s="375"/>
      <c r="FU370" s="375"/>
      <c r="FV370" s="375"/>
      <c r="FW370" s="375"/>
      <c r="FX370" s="375"/>
      <c r="FY370" s="375"/>
      <c r="FZ370" s="375"/>
      <c r="GA370" s="375"/>
      <c r="GB370" s="375"/>
      <c r="GC370" s="375"/>
      <c r="GD370" s="375"/>
      <c r="GE370" s="375"/>
      <c r="GF370" s="375"/>
    </row>
    <row r="371" s="9" customFormat="true" ht="12.75" hidden="false" customHeight="false" outlineLevel="0" collapsed="false">
      <c r="C371" s="689"/>
      <c r="E371" s="690"/>
      <c r="F371" s="691"/>
      <c r="G371" s="691"/>
      <c r="H371" s="6"/>
      <c r="I371" s="5"/>
      <c r="J371" s="7"/>
      <c r="R371" s="8"/>
      <c r="S371" s="8"/>
      <c r="T371" s="1"/>
      <c r="U371" s="1"/>
      <c r="V371" s="1"/>
      <c r="W371" s="3"/>
      <c r="X371" s="1"/>
      <c r="Z371" s="1"/>
      <c r="AA371" s="1"/>
      <c r="AB371" s="1"/>
      <c r="AL371" s="692"/>
      <c r="AM371" s="375"/>
      <c r="AN371" s="375"/>
      <c r="AO371" s="375"/>
      <c r="AP371" s="375"/>
      <c r="AQ371" s="375"/>
      <c r="AR371" s="375"/>
      <c r="AS371" s="375"/>
      <c r="AT371" s="375"/>
      <c r="AU371" s="375"/>
      <c r="AV371" s="375"/>
      <c r="AW371" s="375"/>
      <c r="AX371" s="375"/>
      <c r="AY371" s="375"/>
      <c r="AZ371" s="375"/>
      <c r="BA371" s="375"/>
      <c r="BB371" s="375"/>
      <c r="BC371" s="375"/>
      <c r="BD371" s="375"/>
      <c r="BE371" s="375"/>
      <c r="BF371" s="375"/>
      <c r="BG371" s="375"/>
      <c r="BH371" s="375"/>
      <c r="BI371" s="375"/>
      <c r="BJ371" s="375"/>
      <c r="BK371" s="375"/>
      <c r="BL371" s="375"/>
      <c r="BM371" s="375"/>
      <c r="BN371" s="375"/>
      <c r="BO371" s="375"/>
      <c r="BP371" s="375"/>
      <c r="BQ371" s="375"/>
      <c r="BR371" s="375"/>
      <c r="BS371" s="375"/>
      <c r="BT371" s="375"/>
      <c r="BU371" s="375"/>
      <c r="BV371" s="375"/>
      <c r="BW371" s="375"/>
      <c r="BX371" s="375"/>
      <c r="BY371" s="375"/>
      <c r="BZ371" s="375"/>
      <c r="CA371" s="375"/>
      <c r="CB371" s="375"/>
      <c r="CC371" s="375"/>
      <c r="CD371" s="375"/>
      <c r="CE371" s="375"/>
      <c r="CF371" s="375"/>
      <c r="CG371" s="375"/>
      <c r="CH371" s="375"/>
      <c r="CI371" s="375"/>
      <c r="CJ371" s="375"/>
      <c r="CK371" s="375"/>
      <c r="CL371" s="375"/>
      <c r="CM371" s="375"/>
      <c r="CN371" s="375"/>
      <c r="CO371" s="375"/>
      <c r="CP371" s="375"/>
      <c r="CQ371" s="375"/>
      <c r="CR371" s="375"/>
      <c r="CS371" s="375"/>
      <c r="CT371" s="375"/>
      <c r="CU371" s="375"/>
      <c r="CV371" s="375"/>
      <c r="CW371" s="375"/>
      <c r="CX371" s="375"/>
      <c r="CY371" s="375"/>
      <c r="CZ371" s="375"/>
      <c r="DA371" s="375"/>
      <c r="DB371" s="375"/>
      <c r="DC371" s="375"/>
      <c r="DD371" s="375"/>
      <c r="DE371" s="375"/>
      <c r="DF371" s="375"/>
      <c r="DG371" s="375"/>
      <c r="DH371" s="375"/>
      <c r="DI371" s="375"/>
      <c r="DJ371" s="375"/>
      <c r="DK371" s="375"/>
      <c r="DL371" s="375"/>
      <c r="DM371" s="375"/>
      <c r="DN371" s="375"/>
      <c r="DO371" s="375"/>
      <c r="DP371" s="375"/>
      <c r="DQ371" s="375"/>
      <c r="DR371" s="375"/>
      <c r="DS371" s="375"/>
      <c r="DT371" s="375"/>
      <c r="DU371" s="375"/>
      <c r="DV371" s="375"/>
      <c r="DW371" s="375"/>
      <c r="DX371" s="375"/>
      <c r="DY371" s="375"/>
      <c r="DZ371" s="375"/>
      <c r="EA371" s="375"/>
      <c r="EB371" s="375"/>
      <c r="EC371" s="375"/>
      <c r="ED371" s="375"/>
      <c r="EE371" s="375"/>
      <c r="EF371" s="375"/>
      <c r="EG371" s="375"/>
      <c r="EH371" s="375"/>
      <c r="EI371" s="375"/>
      <c r="EJ371" s="375"/>
      <c r="EK371" s="375"/>
      <c r="EL371" s="375"/>
      <c r="EM371" s="375"/>
      <c r="EN371" s="375"/>
      <c r="EO371" s="375"/>
      <c r="EP371" s="375"/>
      <c r="EQ371" s="375"/>
      <c r="ER371" s="375"/>
      <c r="ES371" s="375"/>
      <c r="ET371" s="375"/>
      <c r="EU371" s="375"/>
      <c r="EV371" s="375"/>
      <c r="EW371" s="375"/>
      <c r="EX371" s="375"/>
      <c r="EY371" s="375"/>
      <c r="EZ371" s="375"/>
      <c r="FA371" s="375"/>
      <c r="FB371" s="375"/>
      <c r="FC371" s="375"/>
      <c r="FD371" s="375"/>
      <c r="FE371" s="375"/>
      <c r="FF371" s="375"/>
      <c r="FG371" s="375"/>
      <c r="FH371" s="375"/>
      <c r="FI371" s="375"/>
      <c r="FJ371" s="375"/>
      <c r="FK371" s="375"/>
      <c r="FL371" s="375"/>
      <c r="FM371" s="375"/>
      <c r="FN371" s="375"/>
      <c r="FO371" s="375"/>
      <c r="FP371" s="375"/>
      <c r="FQ371" s="375"/>
      <c r="FR371" s="375"/>
      <c r="FS371" s="375"/>
      <c r="FT371" s="375"/>
      <c r="FU371" s="375"/>
      <c r="FV371" s="375"/>
      <c r="FW371" s="375"/>
      <c r="FX371" s="375"/>
      <c r="FY371" s="375"/>
      <c r="FZ371" s="375"/>
      <c r="GA371" s="375"/>
      <c r="GB371" s="375"/>
      <c r="GC371" s="375"/>
      <c r="GD371" s="375"/>
      <c r="GE371" s="375"/>
      <c r="GF371" s="375"/>
    </row>
    <row r="372" customFormat="false" ht="12.75" hidden="false" customHeight="false" outlineLevel="0" collapsed="false">
      <c r="D372" s="1"/>
      <c r="AD372" s="1"/>
      <c r="AE372" s="1"/>
      <c r="AF372" s="1"/>
      <c r="AG372" s="1"/>
      <c r="AH372" s="1"/>
      <c r="AI372" s="1"/>
      <c r="AK372" s="1"/>
      <c r="AL372" s="677"/>
    </row>
    <row r="373" customFormat="false" ht="12.75" hidden="false" customHeight="false" outlineLevel="0" collapsed="false">
      <c r="D373" s="1"/>
      <c r="AD373" s="1"/>
      <c r="AE373" s="1"/>
      <c r="AF373" s="1"/>
      <c r="AG373" s="1"/>
      <c r="AH373" s="1"/>
      <c r="AI373" s="1"/>
      <c r="AK373" s="1"/>
      <c r="AL373" s="677"/>
    </row>
    <row r="374" customFormat="false" ht="12.75" hidden="false" customHeight="false" outlineLevel="0" collapsed="false">
      <c r="D374" s="1"/>
      <c r="AD374" s="1"/>
      <c r="AE374" s="1"/>
      <c r="AF374" s="1"/>
      <c r="AG374" s="1"/>
      <c r="AH374" s="1"/>
      <c r="AI374" s="1"/>
      <c r="AK374" s="1"/>
      <c r="AL374" s="677"/>
    </row>
    <row r="375" customFormat="false" ht="12.75" hidden="false" customHeight="false" outlineLevel="0" collapsed="false">
      <c r="D375" s="1"/>
      <c r="AD375" s="1"/>
      <c r="AE375" s="1"/>
      <c r="AF375" s="1"/>
      <c r="AG375" s="1"/>
      <c r="AH375" s="1"/>
      <c r="AI375" s="1"/>
      <c r="AK375" s="1"/>
      <c r="AL375" s="677"/>
    </row>
    <row r="376" customFormat="false" ht="12.75" hidden="false" customHeight="false" outlineLevel="0" collapsed="false">
      <c r="D376" s="1"/>
      <c r="AD376" s="1"/>
      <c r="AE376" s="1"/>
      <c r="AF376" s="1"/>
      <c r="AG376" s="1"/>
      <c r="AH376" s="1"/>
      <c r="AI376" s="1"/>
      <c r="AK376" s="1"/>
      <c r="AL376" s="677"/>
    </row>
    <row r="377" customFormat="false" ht="12.75" hidden="false" customHeight="false" outlineLevel="0" collapsed="false">
      <c r="D377" s="1"/>
      <c r="AD377" s="1"/>
      <c r="AE377" s="1"/>
      <c r="AF377" s="1"/>
      <c r="AG377" s="1"/>
      <c r="AH377" s="1"/>
      <c r="AI377" s="1"/>
      <c r="AK377" s="1"/>
      <c r="AL377" s="677"/>
    </row>
    <row r="378" customFormat="false" ht="12.75" hidden="false" customHeight="false" outlineLevel="0" collapsed="false">
      <c r="D378" s="1"/>
      <c r="AD378" s="1"/>
      <c r="AE378" s="1"/>
      <c r="AF378" s="1"/>
      <c r="AG378" s="1"/>
      <c r="AH378" s="1"/>
      <c r="AI378" s="1"/>
      <c r="AK378" s="1"/>
      <c r="AL378" s="677"/>
    </row>
    <row r="379" customFormat="false" ht="12.75" hidden="false" customHeight="false" outlineLevel="0" collapsed="false">
      <c r="D379" s="1"/>
      <c r="AD379" s="1"/>
      <c r="AE379" s="1"/>
      <c r="AF379" s="1"/>
      <c r="AG379" s="1"/>
      <c r="AH379" s="1"/>
      <c r="AI379" s="1"/>
      <c r="AK379" s="1"/>
      <c r="AL379" s="677"/>
    </row>
    <row r="380" customFormat="false" ht="12.75" hidden="false" customHeight="false" outlineLevel="0" collapsed="false">
      <c r="D380" s="1"/>
      <c r="AD380" s="1"/>
      <c r="AE380" s="1"/>
      <c r="AF380" s="1"/>
      <c r="AG380" s="1"/>
      <c r="AH380" s="1"/>
      <c r="AI380" s="1"/>
      <c r="AK380" s="1"/>
      <c r="AL380" s="677"/>
    </row>
    <row r="381" customFormat="false" ht="12.75" hidden="false" customHeight="false" outlineLevel="0" collapsed="false">
      <c r="D381" s="1"/>
      <c r="AD381" s="1"/>
      <c r="AE381" s="1"/>
      <c r="AF381" s="1"/>
      <c r="AG381" s="1"/>
      <c r="AH381" s="1"/>
      <c r="AI381" s="1"/>
      <c r="AK381" s="1"/>
      <c r="AL381" s="677"/>
    </row>
    <row r="382" customFormat="false" ht="12.75" hidden="false" customHeight="false" outlineLevel="0" collapsed="false">
      <c r="D382" s="1"/>
      <c r="AD382" s="1"/>
      <c r="AE382" s="1"/>
      <c r="AF382" s="1"/>
      <c r="AG382" s="1"/>
      <c r="AH382" s="1"/>
      <c r="AI382" s="1"/>
      <c r="AK382" s="1"/>
      <c r="AL382" s="677"/>
    </row>
    <row r="383" customFormat="false" ht="12.75" hidden="false" customHeight="false" outlineLevel="0" collapsed="false">
      <c r="D383" s="1"/>
      <c r="AD383" s="1"/>
      <c r="AE383" s="1"/>
      <c r="AF383" s="1"/>
      <c r="AG383" s="1"/>
      <c r="AH383" s="1"/>
      <c r="AI383" s="1"/>
      <c r="AK383" s="1"/>
      <c r="AL383" s="677"/>
    </row>
    <row r="384" customFormat="false" ht="12.75" hidden="false" customHeight="false" outlineLevel="0" collapsed="false">
      <c r="D384" s="1"/>
      <c r="AD384" s="1"/>
      <c r="AE384" s="1"/>
      <c r="AF384" s="1"/>
      <c r="AG384" s="1"/>
      <c r="AH384" s="1"/>
      <c r="AI384" s="1"/>
      <c r="AK384" s="1"/>
      <c r="AL384" s="677"/>
    </row>
    <row r="385" customFormat="false" ht="12.75" hidden="false" customHeight="false" outlineLevel="0" collapsed="false">
      <c r="D385" s="1"/>
      <c r="AD385" s="1"/>
      <c r="AE385" s="1"/>
      <c r="AF385" s="1"/>
      <c r="AG385" s="1"/>
      <c r="AH385" s="1"/>
      <c r="AI385" s="1"/>
      <c r="AK385" s="1"/>
      <c r="AL385" s="677"/>
    </row>
    <row r="386" customFormat="false" ht="12.75" hidden="false" customHeight="false" outlineLevel="0" collapsed="false">
      <c r="D386" s="1"/>
      <c r="AD386" s="1"/>
      <c r="AE386" s="1"/>
      <c r="AF386" s="1"/>
      <c r="AG386" s="1"/>
      <c r="AH386" s="1"/>
      <c r="AI386" s="1"/>
      <c r="AK386" s="1"/>
      <c r="AL386" s="677"/>
    </row>
    <row r="387" customFormat="false" ht="12.75" hidden="false" customHeight="false" outlineLevel="0" collapsed="false">
      <c r="D387" s="1"/>
      <c r="AD387" s="1"/>
      <c r="AE387" s="1"/>
      <c r="AF387" s="1"/>
      <c r="AG387" s="1"/>
      <c r="AH387" s="1"/>
      <c r="AI387" s="1"/>
      <c r="AK387" s="1"/>
      <c r="AL387" s="677"/>
    </row>
    <row r="388" customFormat="false" ht="12.75" hidden="false" customHeight="false" outlineLevel="0" collapsed="false">
      <c r="D388" s="1"/>
      <c r="AD388" s="1"/>
      <c r="AE388" s="1"/>
      <c r="AF388" s="1"/>
      <c r="AG388" s="1"/>
      <c r="AH388" s="1"/>
      <c r="AI388" s="1"/>
      <c r="AK388" s="1"/>
      <c r="AL388" s="677"/>
    </row>
    <row r="389" customFormat="false" ht="12.75" hidden="false" customHeight="false" outlineLevel="0" collapsed="false">
      <c r="D389" s="1"/>
      <c r="AD389" s="1"/>
      <c r="AE389" s="1"/>
      <c r="AF389" s="1"/>
      <c r="AG389" s="1"/>
      <c r="AH389" s="1"/>
      <c r="AI389" s="1"/>
      <c r="AK389" s="1"/>
      <c r="AL389" s="677"/>
    </row>
    <row r="390" customFormat="false" ht="12.75" hidden="false" customHeight="false" outlineLevel="0" collapsed="false">
      <c r="D390" s="1"/>
      <c r="AD390" s="1"/>
      <c r="AE390" s="1"/>
      <c r="AF390" s="1"/>
      <c r="AG390" s="1"/>
      <c r="AH390" s="1"/>
      <c r="AI390" s="1"/>
      <c r="AK390" s="1"/>
      <c r="AL390" s="677"/>
    </row>
    <row r="391" customFormat="false" ht="12.75" hidden="false" customHeight="false" outlineLevel="0" collapsed="false">
      <c r="D391" s="1"/>
      <c r="AD391" s="1"/>
      <c r="AE391" s="1"/>
      <c r="AF391" s="1"/>
      <c r="AG391" s="1"/>
      <c r="AH391" s="1"/>
      <c r="AI391" s="1"/>
      <c r="AK391" s="1"/>
      <c r="AL391" s="677"/>
    </row>
    <row r="392" customFormat="false" ht="12.75" hidden="false" customHeight="false" outlineLevel="0" collapsed="false">
      <c r="D392" s="1"/>
      <c r="AD392" s="1"/>
      <c r="AE392" s="1"/>
      <c r="AF392" s="1"/>
      <c r="AG392" s="1"/>
      <c r="AH392" s="1"/>
      <c r="AI392" s="1"/>
      <c r="AK392" s="1"/>
      <c r="AL392" s="677"/>
    </row>
    <row r="393" customFormat="false" ht="12.75" hidden="false" customHeight="false" outlineLevel="0" collapsed="false">
      <c r="D393" s="1"/>
      <c r="AD393" s="1"/>
      <c r="AE393" s="1"/>
      <c r="AF393" s="1"/>
      <c r="AG393" s="1"/>
      <c r="AH393" s="1"/>
      <c r="AI393" s="1"/>
      <c r="AK393" s="1"/>
      <c r="AL393" s="677"/>
    </row>
    <row r="394" customFormat="false" ht="12.75" hidden="false" customHeight="false" outlineLevel="0" collapsed="false">
      <c r="D394" s="1"/>
      <c r="AD394" s="1"/>
      <c r="AE394" s="1"/>
      <c r="AF394" s="1"/>
      <c r="AG394" s="1"/>
      <c r="AH394" s="1"/>
      <c r="AI394" s="1"/>
      <c r="AK394" s="1"/>
      <c r="AL394" s="677"/>
    </row>
    <row r="395" customFormat="false" ht="12.75" hidden="false" customHeight="false" outlineLevel="0" collapsed="false">
      <c r="D395" s="1"/>
      <c r="AD395" s="1"/>
      <c r="AE395" s="1"/>
      <c r="AF395" s="1"/>
      <c r="AG395" s="1"/>
      <c r="AH395" s="1"/>
      <c r="AI395" s="1"/>
      <c r="AK395" s="1"/>
      <c r="AL395" s="677"/>
    </row>
    <row r="396" customFormat="false" ht="12.75" hidden="false" customHeight="false" outlineLevel="0" collapsed="false">
      <c r="D396" s="1"/>
      <c r="AD396" s="1"/>
      <c r="AE396" s="1"/>
      <c r="AF396" s="1"/>
      <c r="AG396" s="1"/>
      <c r="AH396" s="1"/>
      <c r="AI396" s="1"/>
      <c r="AK396" s="1"/>
      <c r="AL396" s="677"/>
    </row>
    <row r="397" customFormat="false" ht="12.75" hidden="false" customHeight="false" outlineLevel="0" collapsed="false">
      <c r="D397" s="1"/>
      <c r="AD397" s="1"/>
      <c r="AE397" s="1"/>
      <c r="AF397" s="1"/>
      <c r="AG397" s="1"/>
      <c r="AH397" s="1"/>
      <c r="AI397" s="1"/>
      <c r="AK397" s="1"/>
      <c r="AL397" s="677"/>
    </row>
    <row r="398" customFormat="false" ht="12.75" hidden="false" customHeight="false" outlineLevel="0" collapsed="false">
      <c r="D398" s="1"/>
      <c r="AD398" s="1"/>
      <c r="AE398" s="1"/>
      <c r="AF398" s="1"/>
      <c r="AG398" s="1"/>
      <c r="AH398" s="1"/>
      <c r="AI398" s="1"/>
      <c r="AK398" s="1"/>
      <c r="AL398" s="677"/>
    </row>
    <row r="399" customFormat="false" ht="12.75" hidden="false" customHeight="false" outlineLevel="0" collapsed="false">
      <c r="D399" s="1"/>
      <c r="AD399" s="1"/>
      <c r="AE399" s="1"/>
      <c r="AF399" s="1"/>
      <c r="AG399" s="1"/>
      <c r="AH399" s="1"/>
      <c r="AI399" s="1"/>
      <c r="AK399" s="1"/>
      <c r="AL399" s="677"/>
    </row>
    <row r="400" customFormat="false" ht="12.75" hidden="false" customHeight="false" outlineLevel="0" collapsed="false">
      <c r="D400" s="1"/>
      <c r="AD400" s="1"/>
      <c r="AE400" s="1"/>
      <c r="AF400" s="1"/>
      <c r="AG400" s="1"/>
      <c r="AH400" s="1"/>
      <c r="AI400" s="1"/>
      <c r="AK400" s="1"/>
      <c r="AL400" s="677"/>
    </row>
    <row r="401" customFormat="false" ht="12.75" hidden="false" customHeight="false" outlineLevel="0" collapsed="false">
      <c r="D401" s="1"/>
      <c r="AD401" s="1"/>
      <c r="AE401" s="1"/>
      <c r="AF401" s="1"/>
      <c r="AG401" s="1"/>
      <c r="AH401" s="1"/>
      <c r="AI401" s="1"/>
      <c r="AK401" s="1"/>
      <c r="AL401" s="677"/>
    </row>
    <row r="402" customFormat="false" ht="12.75" hidden="false" customHeight="false" outlineLevel="0" collapsed="false">
      <c r="D402" s="1"/>
      <c r="AD402" s="1"/>
      <c r="AE402" s="1"/>
      <c r="AF402" s="1"/>
      <c r="AG402" s="1"/>
      <c r="AH402" s="1"/>
      <c r="AI402" s="1"/>
      <c r="AK402" s="1"/>
      <c r="AL402" s="677"/>
    </row>
    <row r="403" customFormat="false" ht="12.75" hidden="false" customHeight="false" outlineLevel="0" collapsed="false">
      <c r="D403" s="1"/>
      <c r="AD403" s="1"/>
      <c r="AE403" s="1"/>
      <c r="AF403" s="1"/>
      <c r="AG403" s="1"/>
      <c r="AH403" s="1"/>
      <c r="AI403" s="1"/>
      <c r="AK403" s="1"/>
      <c r="AL403" s="677"/>
    </row>
    <row r="404" customFormat="false" ht="12.75" hidden="false" customHeight="false" outlineLevel="0" collapsed="false">
      <c r="D404" s="1"/>
      <c r="AD404" s="1"/>
      <c r="AE404" s="1"/>
      <c r="AF404" s="1"/>
      <c r="AG404" s="1"/>
      <c r="AH404" s="1"/>
      <c r="AI404" s="1"/>
      <c r="AK404" s="1"/>
      <c r="AL404" s="677"/>
    </row>
    <row r="405" customFormat="false" ht="12.75" hidden="false" customHeight="false" outlineLevel="0" collapsed="false">
      <c r="D405" s="1"/>
      <c r="AD405" s="1"/>
      <c r="AE405" s="1"/>
      <c r="AF405" s="1"/>
      <c r="AG405" s="1"/>
      <c r="AH405" s="1"/>
      <c r="AI405" s="1"/>
      <c r="AK405" s="1"/>
      <c r="AL405" s="677"/>
    </row>
    <row r="406" customFormat="false" ht="12.75" hidden="false" customHeight="false" outlineLevel="0" collapsed="false">
      <c r="D406" s="1"/>
      <c r="AD406" s="1"/>
      <c r="AE406" s="1"/>
      <c r="AF406" s="1"/>
      <c r="AG406" s="1"/>
      <c r="AH406" s="1"/>
      <c r="AI406" s="1"/>
      <c r="AK406" s="1"/>
      <c r="AL406" s="677"/>
    </row>
    <row r="407" customFormat="false" ht="12.75" hidden="false" customHeight="false" outlineLevel="0" collapsed="false">
      <c r="D407" s="1"/>
      <c r="AD407" s="1"/>
      <c r="AE407" s="1"/>
      <c r="AF407" s="1"/>
      <c r="AG407" s="1"/>
      <c r="AH407" s="1"/>
      <c r="AI407" s="1"/>
      <c r="AK407" s="1"/>
      <c r="AL407" s="677"/>
    </row>
    <row r="408" customFormat="false" ht="12.75" hidden="false" customHeight="false" outlineLevel="0" collapsed="false">
      <c r="D408" s="1"/>
      <c r="AD408" s="1"/>
      <c r="AE408" s="1"/>
      <c r="AF408" s="1"/>
      <c r="AG408" s="1"/>
      <c r="AH408" s="1"/>
      <c r="AI408" s="1"/>
      <c r="AK408" s="1"/>
      <c r="AL408" s="677"/>
    </row>
    <row r="409" customFormat="false" ht="12.75" hidden="false" customHeight="false" outlineLevel="0" collapsed="false">
      <c r="D409" s="1"/>
      <c r="AD409" s="1"/>
      <c r="AE409" s="1"/>
      <c r="AF409" s="1"/>
      <c r="AG409" s="1"/>
      <c r="AH409" s="1"/>
      <c r="AI409" s="1"/>
      <c r="AK409" s="1"/>
      <c r="AL409" s="677"/>
    </row>
    <row r="410" customFormat="false" ht="12.75" hidden="false" customHeight="false" outlineLevel="0" collapsed="false">
      <c r="D410" s="1"/>
      <c r="AD410" s="1"/>
      <c r="AE410" s="1"/>
      <c r="AF410" s="1"/>
      <c r="AG410" s="1"/>
      <c r="AH410" s="1"/>
      <c r="AI410" s="1"/>
      <c r="AK410" s="1"/>
      <c r="AL410" s="677"/>
    </row>
    <row r="411" customFormat="false" ht="12.75" hidden="false" customHeight="false" outlineLevel="0" collapsed="false">
      <c r="D411" s="1"/>
      <c r="AD411" s="1"/>
      <c r="AE411" s="1"/>
      <c r="AF411" s="1"/>
      <c r="AG411" s="1"/>
      <c r="AH411" s="1"/>
      <c r="AI411" s="1"/>
      <c r="AK411" s="1"/>
      <c r="AL411" s="677"/>
    </row>
    <row r="412" customFormat="false" ht="12.75" hidden="false" customHeight="false" outlineLevel="0" collapsed="false">
      <c r="D412" s="1"/>
      <c r="AD412" s="1"/>
      <c r="AE412" s="1"/>
      <c r="AF412" s="1"/>
      <c r="AG412" s="1"/>
      <c r="AH412" s="1"/>
      <c r="AI412" s="1"/>
      <c r="AK412" s="1"/>
      <c r="AL412" s="677"/>
    </row>
    <row r="413" customFormat="false" ht="12.75" hidden="false" customHeight="false" outlineLevel="0" collapsed="false">
      <c r="D413" s="1"/>
      <c r="AD413" s="1"/>
      <c r="AE413" s="1"/>
      <c r="AF413" s="1"/>
      <c r="AG413" s="1"/>
      <c r="AH413" s="1"/>
      <c r="AI413" s="1"/>
      <c r="AK413" s="1"/>
      <c r="AL413" s="677"/>
    </row>
    <row r="414" customFormat="false" ht="12.75" hidden="false" customHeight="false" outlineLevel="0" collapsed="false">
      <c r="D414" s="1"/>
      <c r="AD414" s="1"/>
      <c r="AE414" s="1"/>
      <c r="AF414" s="1"/>
      <c r="AG414" s="1"/>
      <c r="AH414" s="1"/>
      <c r="AI414" s="1"/>
      <c r="AK414" s="1"/>
      <c r="AL414" s="677"/>
    </row>
    <row r="415" customFormat="false" ht="12.75" hidden="false" customHeight="false" outlineLevel="0" collapsed="false">
      <c r="D415" s="1"/>
      <c r="AD415" s="1"/>
      <c r="AE415" s="1"/>
      <c r="AF415" s="1"/>
      <c r="AG415" s="1"/>
      <c r="AH415" s="1"/>
      <c r="AI415" s="1"/>
      <c r="AK415" s="1"/>
      <c r="AL415" s="677"/>
    </row>
    <row r="416" customFormat="false" ht="12.75" hidden="false" customHeight="false" outlineLevel="0" collapsed="false">
      <c r="D416" s="1"/>
      <c r="AD416" s="1"/>
      <c r="AE416" s="1"/>
      <c r="AF416" s="1"/>
      <c r="AG416" s="1"/>
      <c r="AH416" s="1"/>
      <c r="AI416" s="1"/>
      <c r="AK416" s="1"/>
      <c r="AL416" s="677"/>
    </row>
    <row r="417" customFormat="false" ht="12.75" hidden="false" customHeight="false" outlineLevel="0" collapsed="false">
      <c r="D417" s="1"/>
      <c r="AD417" s="1"/>
      <c r="AE417" s="1"/>
      <c r="AF417" s="1"/>
      <c r="AG417" s="1"/>
      <c r="AH417" s="1"/>
      <c r="AI417" s="1"/>
      <c r="AK417" s="1"/>
      <c r="AL417" s="677"/>
    </row>
    <row r="418" customFormat="false" ht="12.75" hidden="false" customHeight="false" outlineLevel="0" collapsed="false">
      <c r="D418" s="1"/>
      <c r="AD418" s="1"/>
      <c r="AE418" s="1"/>
      <c r="AF418" s="1"/>
      <c r="AG418" s="1"/>
      <c r="AH418" s="1"/>
      <c r="AI418" s="1"/>
      <c r="AK418" s="1"/>
      <c r="AL418" s="677"/>
    </row>
    <row r="419" customFormat="false" ht="12.75" hidden="false" customHeight="false" outlineLevel="0" collapsed="false">
      <c r="D419" s="1"/>
      <c r="AD419" s="1"/>
      <c r="AE419" s="1"/>
      <c r="AF419" s="1"/>
      <c r="AG419" s="1"/>
      <c r="AH419" s="1"/>
      <c r="AI419" s="1"/>
      <c r="AK419" s="1"/>
      <c r="AL419" s="677"/>
    </row>
    <row r="420" customFormat="false" ht="12.75" hidden="false" customHeight="false" outlineLevel="0" collapsed="false">
      <c r="D420" s="1"/>
      <c r="AD420" s="1"/>
      <c r="AE420" s="1"/>
      <c r="AF420" s="1"/>
      <c r="AG420" s="1"/>
      <c r="AH420" s="1"/>
      <c r="AI420" s="1"/>
      <c r="AK420" s="1"/>
      <c r="AL420" s="677"/>
    </row>
    <row r="421" customFormat="false" ht="12.75" hidden="false" customHeight="false" outlineLevel="0" collapsed="false">
      <c r="D421" s="1"/>
      <c r="AD421" s="1"/>
      <c r="AE421" s="1"/>
      <c r="AF421" s="1"/>
      <c r="AG421" s="1"/>
      <c r="AH421" s="1"/>
      <c r="AI421" s="1"/>
      <c r="AK421" s="1"/>
      <c r="AL421" s="677"/>
    </row>
    <row r="422" customFormat="false" ht="12.75" hidden="false" customHeight="false" outlineLevel="0" collapsed="false">
      <c r="D422" s="1"/>
      <c r="AD422" s="1"/>
      <c r="AE422" s="1"/>
      <c r="AF422" s="1"/>
      <c r="AG422" s="1"/>
      <c r="AH422" s="1"/>
      <c r="AI422" s="1"/>
      <c r="AK422" s="1"/>
      <c r="AL422" s="677"/>
    </row>
    <row r="423" customFormat="false" ht="12.75" hidden="false" customHeight="false" outlineLevel="0" collapsed="false">
      <c r="D423" s="1"/>
      <c r="AD423" s="1"/>
      <c r="AE423" s="1"/>
      <c r="AF423" s="1"/>
      <c r="AG423" s="1"/>
      <c r="AH423" s="1"/>
      <c r="AI423" s="1"/>
      <c r="AK423" s="1"/>
      <c r="AL423" s="677"/>
    </row>
    <row r="424" customFormat="false" ht="12.75" hidden="false" customHeight="false" outlineLevel="0" collapsed="false">
      <c r="D424" s="1"/>
      <c r="AD424" s="1"/>
      <c r="AE424" s="1"/>
      <c r="AF424" s="1"/>
      <c r="AG424" s="1"/>
      <c r="AH424" s="1"/>
      <c r="AI424" s="1"/>
      <c r="AK424" s="1"/>
      <c r="AL424" s="677"/>
    </row>
    <row r="425" customFormat="false" ht="12.75" hidden="false" customHeight="false" outlineLevel="0" collapsed="false">
      <c r="D425" s="1"/>
      <c r="AD425" s="1"/>
      <c r="AE425" s="1"/>
      <c r="AF425" s="1"/>
      <c r="AG425" s="1"/>
      <c r="AH425" s="1"/>
      <c r="AI425" s="1"/>
      <c r="AK425" s="1"/>
      <c r="AL425" s="677"/>
    </row>
    <row r="426" customFormat="false" ht="12.75" hidden="false" customHeight="false" outlineLevel="0" collapsed="false">
      <c r="D426" s="1"/>
      <c r="AD426" s="1"/>
      <c r="AE426" s="1"/>
      <c r="AF426" s="1"/>
      <c r="AG426" s="1"/>
      <c r="AH426" s="1"/>
      <c r="AI426" s="1"/>
      <c r="AK426" s="1"/>
      <c r="AL426" s="677"/>
    </row>
    <row r="427" customFormat="false" ht="12.75" hidden="false" customHeight="false" outlineLevel="0" collapsed="false">
      <c r="D427" s="1"/>
      <c r="AD427" s="1"/>
      <c r="AE427" s="1"/>
      <c r="AF427" s="1"/>
      <c r="AG427" s="1"/>
      <c r="AH427" s="1"/>
      <c r="AI427" s="1"/>
      <c r="AK427" s="1"/>
      <c r="AL427" s="677"/>
    </row>
    <row r="428" customFormat="false" ht="12.75" hidden="false" customHeight="false" outlineLevel="0" collapsed="false">
      <c r="D428" s="1"/>
      <c r="AD428" s="1"/>
      <c r="AE428" s="1"/>
      <c r="AF428" s="1"/>
      <c r="AG428" s="1"/>
      <c r="AH428" s="1"/>
      <c r="AI428" s="1"/>
      <c r="AK428" s="1"/>
      <c r="AL428" s="677"/>
    </row>
    <row r="429" customFormat="false" ht="12.75" hidden="false" customHeight="false" outlineLevel="0" collapsed="false">
      <c r="D429" s="1"/>
      <c r="AD429" s="1"/>
      <c r="AE429" s="1"/>
      <c r="AF429" s="1"/>
      <c r="AG429" s="1"/>
      <c r="AH429" s="1"/>
      <c r="AI429" s="1"/>
      <c r="AK429" s="1"/>
      <c r="AL429" s="677"/>
    </row>
    <row r="430" customFormat="false" ht="12.75" hidden="false" customHeight="false" outlineLevel="0" collapsed="false">
      <c r="D430" s="1"/>
      <c r="AD430" s="1"/>
      <c r="AE430" s="1"/>
      <c r="AF430" s="1"/>
      <c r="AG430" s="1"/>
      <c r="AH430" s="1"/>
      <c r="AI430" s="1"/>
      <c r="AK430" s="1"/>
      <c r="AL430" s="677"/>
    </row>
    <row r="431" customFormat="false" ht="12.75" hidden="false" customHeight="false" outlineLevel="0" collapsed="false">
      <c r="D431" s="1"/>
      <c r="AD431" s="1"/>
      <c r="AE431" s="1"/>
      <c r="AF431" s="1"/>
      <c r="AG431" s="1"/>
      <c r="AH431" s="1"/>
      <c r="AI431" s="1"/>
      <c r="AK431" s="1"/>
      <c r="AL431" s="677"/>
    </row>
    <row r="432" customFormat="false" ht="12.75" hidden="false" customHeight="false" outlineLevel="0" collapsed="false">
      <c r="D432" s="1"/>
      <c r="AD432" s="1"/>
      <c r="AE432" s="1"/>
      <c r="AF432" s="1"/>
      <c r="AG432" s="1"/>
      <c r="AH432" s="1"/>
      <c r="AI432" s="1"/>
      <c r="AK432" s="1"/>
      <c r="AL432" s="677"/>
    </row>
    <row r="433" customFormat="false" ht="12.75" hidden="false" customHeight="false" outlineLevel="0" collapsed="false">
      <c r="D433" s="1"/>
      <c r="AD433" s="1"/>
      <c r="AE433" s="1"/>
      <c r="AF433" s="1"/>
      <c r="AG433" s="1"/>
      <c r="AH433" s="1"/>
      <c r="AI433" s="1"/>
      <c r="AK433" s="1"/>
      <c r="AL433" s="677"/>
    </row>
    <row r="434" customFormat="false" ht="12.75" hidden="false" customHeight="false" outlineLevel="0" collapsed="false">
      <c r="D434" s="1"/>
      <c r="AD434" s="1"/>
      <c r="AE434" s="1"/>
      <c r="AF434" s="1"/>
      <c r="AG434" s="1"/>
      <c r="AH434" s="1"/>
      <c r="AI434" s="1"/>
      <c r="AK434" s="1"/>
      <c r="AL434" s="677"/>
    </row>
    <row r="435" customFormat="false" ht="12.75" hidden="false" customHeight="false" outlineLevel="0" collapsed="false">
      <c r="D435" s="1"/>
      <c r="AD435" s="1"/>
      <c r="AE435" s="1"/>
      <c r="AF435" s="1"/>
      <c r="AG435" s="1"/>
      <c r="AH435" s="1"/>
      <c r="AI435" s="1"/>
      <c r="AK435" s="1"/>
      <c r="AL435" s="677"/>
    </row>
    <row r="436" customFormat="false" ht="12.75" hidden="false" customHeight="false" outlineLevel="0" collapsed="false">
      <c r="D436" s="1"/>
      <c r="AD436" s="1"/>
      <c r="AE436" s="1"/>
      <c r="AF436" s="1"/>
      <c r="AG436" s="1"/>
      <c r="AH436" s="1"/>
      <c r="AI436" s="1"/>
      <c r="AK436" s="1"/>
      <c r="AL436" s="677"/>
    </row>
    <row r="437" customFormat="false" ht="12.75" hidden="false" customHeight="false" outlineLevel="0" collapsed="false">
      <c r="D437" s="1"/>
      <c r="AD437" s="1"/>
      <c r="AE437" s="1"/>
      <c r="AF437" s="1"/>
      <c r="AG437" s="1"/>
      <c r="AH437" s="1"/>
      <c r="AI437" s="1"/>
      <c r="AK437" s="1"/>
      <c r="AL437" s="677"/>
    </row>
    <row r="438" customFormat="false" ht="12.75" hidden="false" customHeight="false" outlineLevel="0" collapsed="false">
      <c r="D438" s="1"/>
      <c r="AD438" s="1"/>
      <c r="AE438" s="1"/>
      <c r="AF438" s="1"/>
      <c r="AG438" s="1"/>
      <c r="AH438" s="1"/>
      <c r="AI438" s="1"/>
      <c r="AK438" s="1"/>
      <c r="AL438" s="677"/>
    </row>
    <row r="439" customFormat="false" ht="12.75" hidden="false" customHeight="false" outlineLevel="0" collapsed="false">
      <c r="D439" s="1"/>
      <c r="AD439" s="1"/>
      <c r="AE439" s="1"/>
      <c r="AF439" s="1"/>
      <c r="AG439" s="1"/>
      <c r="AH439" s="1"/>
      <c r="AI439" s="1"/>
      <c r="AK439" s="1"/>
      <c r="AL439" s="677"/>
    </row>
    <row r="440" customFormat="false" ht="12.75" hidden="false" customHeight="false" outlineLevel="0" collapsed="false">
      <c r="D440" s="1"/>
      <c r="AD440" s="1"/>
      <c r="AE440" s="1"/>
      <c r="AF440" s="1"/>
      <c r="AG440" s="1"/>
      <c r="AH440" s="1"/>
      <c r="AI440" s="1"/>
      <c r="AK440" s="1"/>
      <c r="AL440" s="677"/>
    </row>
    <row r="441" customFormat="false" ht="12.75" hidden="false" customHeight="false" outlineLevel="0" collapsed="false">
      <c r="D441" s="1"/>
      <c r="AD441" s="1"/>
      <c r="AE441" s="1"/>
      <c r="AF441" s="1"/>
      <c r="AG441" s="1"/>
      <c r="AH441" s="1"/>
      <c r="AI441" s="1"/>
      <c r="AK441" s="1"/>
      <c r="AL441" s="677"/>
    </row>
    <row r="442" customFormat="false" ht="12.75" hidden="false" customHeight="false" outlineLevel="0" collapsed="false">
      <c r="D442" s="1"/>
      <c r="AD442" s="1"/>
      <c r="AE442" s="1"/>
      <c r="AF442" s="1"/>
      <c r="AG442" s="1"/>
      <c r="AH442" s="1"/>
      <c r="AI442" s="1"/>
      <c r="AK442" s="1"/>
      <c r="AL442" s="677"/>
    </row>
    <row r="443" customFormat="false" ht="12.75" hidden="false" customHeight="false" outlineLevel="0" collapsed="false">
      <c r="D443" s="1"/>
      <c r="AD443" s="1"/>
      <c r="AE443" s="1"/>
      <c r="AF443" s="1"/>
      <c r="AG443" s="1"/>
      <c r="AH443" s="1"/>
      <c r="AI443" s="1"/>
      <c r="AK443" s="1"/>
      <c r="AL443" s="677"/>
    </row>
    <row r="444" customFormat="false" ht="12.75" hidden="false" customHeight="false" outlineLevel="0" collapsed="false">
      <c r="D444" s="1"/>
      <c r="AD444" s="1"/>
      <c r="AE444" s="1"/>
      <c r="AF444" s="1"/>
      <c r="AG444" s="1"/>
      <c r="AH444" s="1"/>
      <c r="AI444" s="1"/>
      <c r="AK444" s="1"/>
      <c r="AL444" s="677"/>
    </row>
    <row r="445" customFormat="false" ht="12.75" hidden="false" customHeight="false" outlineLevel="0" collapsed="false">
      <c r="D445" s="1"/>
      <c r="AD445" s="1"/>
      <c r="AE445" s="1"/>
      <c r="AF445" s="1"/>
      <c r="AG445" s="1"/>
      <c r="AH445" s="1"/>
      <c r="AI445" s="1"/>
      <c r="AK445" s="1"/>
      <c r="AL445" s="677"/>
    </row>
    <row r="446" customFormat="false" ht="12.75" hidden="false" customHeight="false" outlineLevel="0" collapsed="false">
      <c r="D446" s="1"/>
      <c r="AD446" s="1"/>
      <c r="AE446" s="1"/>
      <c r="AF446" s="1"/>
      <c r="AG446" s="1"/>
      <c r="AH446" s="1"/>
      <c r="AI446" s="1"/>
      <c r="AK446" s="1"/>
      <c r="AL446" s="677"/>
    </row>
    <row r="447" customFormat="false" ht="12.75" hidden="false" customHeight="false" outlineLevel="0" collapsed="false">
      <c r="D447" s="1"/>
      <c r="AD447" s="1"/>
      <c r="AE447" s="1"/>
      <c r="AF447" s="1"/>
      <c r="AG447" s="1"/>
      <c r="AH447" s="1"/>
      <c r="AI447" s="1"/>
      <c r="AK447" s="1"/>
      <c r="AL447" s="677"/>
    </row>
    <row r="448" customFormat="false" ht="12.75" hidden="false" customHeight="false" outlineLevel="0" collapsed="false">
      <c r="D448" s="1"/>
      <c r="AD448" s="1"/>
      <c r="AE448" s="1"/>
      <c r="AF448" s="1"/>
      <c r="AG448" s="1"/>
      <c r="AH448" s="1"/>
      <c r="AI448" s="1"/>
      <c r="AK448" s="1"/>
      <c r="AL448" s="677"/>
    </row>
    <row r="449" customFormat="false" ht="12.75" hidden="false" customHeight="false" outlineLevel="0" collapsed="false">
      <c r="D449" s="1"/>
      <c r="AD449" s="1"/>
      <c r="AE449" s="1"/>
      <c r="AF449" s="1"/>
      <c r="AG449" s="1"/>
      <c r="AH449" s="1"/>
      <c r="AI449" s="1"/>
      <c r="AK449" s="1"/>
      <c r="AL449" s="677"/>
    </row>
    <row r="450" customFormat="false" ht="12.75" hidden="false" customHeight="false" outlineLevel="0" collapsed="false">
      <c r="D450" s="1"/>
      <c r="AD450" s="1"/>
      <c r="AE450" s="1"/>
      <c r="AF450" s="1"/>
      <c r="AG450" s="1"/>
      <c r="AH450" s="1"/>
      <c r="AI450" s="1"/>
      <c r="AK450" s="1"/>
      <c r="AL450" s="677"/>
    </row>
    <row r="451" customFormat="false" ht="12.75" hidden="false" customHeight="false" outlineLevel="0" collapsed="false">
      <c r="D451" s="1"/>
      <c r="AD451" s="1"/>
      <c r="AE451" s="1"/>
      <c r="AF451" s="1"/>
      <c r="AG451" s="1"/>
      <c r="AH451" s="1"/>
      <c r="AI451" s="1"/>
      <c r="AK451" s="1"/>
      <c r="AL451" s="677"/>
    </row>
    <row r="452" customFormat="false" ht="12.75" hidden="false" customHeight="false" outlineLevel="0" collapsed="false">
      <c r="D452" s="1"/>
      <c r="AD452" s="1"/>
      <c r="AE452" s="1"/>
      <c r="AF452" s="1"/>
      <c r="AG452" s="1"/>
      <c r="AH452" s="1"/>
      <c r="AI452" s="1"/>
      <c r="AK452" s="1"/>
      <c r="AL452" s="677"/>
    </row>
    <row r="453" customFormat="false" ht="12.75" hidden="false" customHeight="false" outlineLevel="0" collapsed="false">
      <c r="D453" s="1"/>
      <c r="AD453" s="1"/>
      <c r="AE453" s="1"/>
      <c r="AF453" s="1"/>
      <c r="AG453" s="1"/>
      <c r="AH453" s="1"/>
      <c r="AI453" s="1"/>
      <c r="AK453" s="1"/>
      <c r="AL453" s="677"/>
    </row>
    <row r="454" customFormat="false" ht="12.75" hidden="false" customHeight="false" outlineLevel="0" collapsed="false">
      <c r="D454" s="1"/>
      <c r="AD454" s="1"/>
      <c r="AE454" s="1"/>
      <c r="AF454" s="1"/>
      <c r="AG454" s="1"/>
      <c r="AH454" s="1"/>
      <c r="AI454" s="1"/>
      <c r="AK454" s="1"/>
      <c r="AL454" s="677"/>
    </row>
    <row r="455" customFormat="false" ht="12.75" hidden="false" customHeight="false" outlineLevel="0" collapsed="false">
      <c r="D455" s="1"/>
      <c r="AD455" s="1"/>
      <c r="AE455" s="1"/>
      <c r="AF455" s="1"/>
      <c r="AG455" s="1"/>
      <c r="AH455" s="1"/>
      <c r="AI455" s="1"/>
      <c r="AK455" s="1"/>
      <c r="AL455" s="677"/>
    </row>
    <row r="456" customFormat="false" ht="12.75" hidden="false" customHeight="false" outlineLevel="0" collapsed="false">
      <c r="D456" s="1"/>
      <c r="AD456" s="1"/>
      <c r="AE456" s="1"/>
      <c r="AF456" s="1"/>
      <c r="AG456" s="1"/>
      <c r="AH456" s="1"/>
      <c r="AI456" s="1"/>
      <c r="AK456" s="1"/>
      <c r="AL456" s="677"/>
    </row>
    <row r="457" customFormat="false" ht="12.75" hidden="false" customHeight="false" outlineLevel="0" collapsed="false">
      <c r="D457" s="1"/>
      <c r="AD457" s="1"/>
      <c r="AE457" s="1"/>
      <c r="AF457" s="1"/>
      <c r="AG457" s="1"/>
      <c r="AH457" s="1"/>
      <c r="AI457" s="1"/>
      <c r="AK457" s="1"/>
      <c r="AL457" s="677"/>
    </row>
    <row r="458" customFormat="false" ht="12.75" hidden="false" customHeight="false" outlineLevel="0" collapsed="false">
      <c r="D458" s="1"/>
      <c r="AD458" s="1"/>
      <c r="AE458" s="1"/>
      <c r="AF458" s="1"/>
      <c r="AG458" s="1"/>
      <c r="AH458" s="1"/>
      <c r="AI458" s="1"/>
      <c r="AK458" s="1"/>
      <c r="AL458" s="677"/>
    </row>
    <row r="459" customFormat="false" ht="12.75" hidden="false" customHeight="false" outlineLevel="0" collapsed="false">
      <c r="D459" s="1"/>
      <c r="AD459" s="1"/>
      <c r="AE459" s="1"/>
      <c r="AF459" s="1"/>
      <c r="AG459" s="1"/>
      <c r="AH459" s="1"/>
      <c r="AI459" s="1"/>
      <c r="AK459" s="1"/>
      <c r="AL459" s="677"/>
    </row>
    <row r="460" customFormat="false" ht="12.75" hidden="false" customHeight="false" outlineLevel="0" collapsed="false">
      <c r="D460" s="1"/>
      <c r="AD460" s="1"/>
      <c r="AE460" s="1"/>
      <c r="AF460" s="1"/>
      <c r="AG460" s="1"/>
      <c r="AH460" s="1"/>
      <c r="AI460" s="1"/>
      <c r="AK460" s="1"/>
      <c r="AL460" s="677"/>
    </row>
    <row r="461" customFormat="false" ht="12.75" hidden="false" customHeight="false" outlineLevel="0" collapsed="false">
      <c r="D461" s="1"/>
      <c r="AD461" s="1"/>
      <c r="AE461" s="1"/>
      <c r="AF461" s="1"/>
      <c r="AG461" s="1"/>
      <c r="AH461" s="1"/>
      <c r="AI461" s="1"/>
      <c r="AK461" s="1"/>
      <c r="AL461" s="677"/>
    </row>
    <row r="462" customFormat="false" ht="12.75" hidden="false" customHeight="false" outlineLevel="0" collapsed="false">
      <c r="D462" s="1"/>
      <c r="AD462" s="1"/>
      <c r="AE462" s="1"/>
      <c r="AF462" s="1"/>
      <c r="AG462" s="1"/>
      <c r="AH462" s="1"/>
      <c r="AI462" s="1"/>
      <c r="AK462" s="1"/>
      <c r="AL462" s="677"/>
    </row>
    <row r="463" customFormat="false" ht="12.75" hidden="false" customHeight="false" outlineLevel="0" collapsed="false">
      <c r="D463" s="1"/>
      <c r="AD463" s="1"/>
      <c r="AE463" s="1"/>
      <c r="AF463" s="1"/>
      <c r="AG463" s="1"/>
      <c r="AH463" s="1"/>
      <c r="AI463" s="1"/>
      <c r="AK463" s="1"/>
      <c r="AL463" s="677"/>
    </row>
    <row r="464" customFormat="false" ht="12.75" hidden="false" customHeight="false" outlineLevel="0" collapsed="false">
      <c r="D464" s="1"/>
      <c r="AD464" s="1"/>
      <c r="AE464" s="1"/>
      <c r="AF464" s="1"/>
      <c r="AG464" s="1"/>
      <c r="AH464" s="1"/>
      <c r="AI464" s="1"/>
      <c r="AK464" s="1"/>
      <c r="AL464" s="677"/>
    </row>
    <row r="465" customFormat="false" ht="12.75" hidden="false" customHeight="false" outlineLevel="0" collapsed="false">
      <c r="D465" s="1"/>
      <c r="AD465" s="1"/>
      <c r="AE465" s="1"/>
      <c r="AF465" s="1"/>
      <c r="AG465" s="1"/>
      <c r="AH465" s="1"/>
      <c r="AI465" s="1"/>
      <c r="AK465" s="1"/>
      <c r="AL465" s="677"/>
    </row>
    <row r="466" customFormat="false" ht="12.75" hidden="false" customHeight="false" outlineLevel="0" collapsed="false">
      <c r="D466" s="1"/>
      <c r="AD466" s="1"/>
      <c r="AE466" s="1"/>
      <c r="AF466" s="1"/>
      <c r="AG466" s="1"/>
      <c r="AH466" s="1"/>
      <c r="AI466" s="1"/>
      <c r="AK466" s="1"/>
      <c r="AL466" s="677"/>
    </row>
    <row r="467" customFormat="false" ht="12.75" hidden="false" customHeight="false" outlineLevel="0" collapsed="false">
      <c r="D467" s="1"/>
      <c r="AD467" s="1"/>
      <c r="AE467" s="1"/>
      <c r="AF467" s="1"/>
      <c r="AG467" s="1"/>
      <c r="AH467" s="1"/>
      <c r="AI467" s="1"/>
      <c r="AK467" s="1"/>
      <c r="AL467" s="677"/>
    </row>
    <row r="468" customFormat="false" ht="12.75" hidden="false" customHeight="false" outlineLevel="0" collapsed="false">
      <c r="D468" s="1"/>
      <c r="AD468" s="1"/>
      <c r="AE468" s="1"/>
      <c r="AF468" s="1"/>
      <c r="AG468" s="1"/>
      <c r="AH468" s="1"/>
      <c r="AI468" s="1"/>
      <c r="AK468" s="1"/>
      <c r="AL468" s="677"/>
    </row>
    <row r="469" customFormat="false" ht="12.75" hidden="false" customHeight="false" outlineLevel="0" collapsed="false">
      <c r="D469" s="1"/>
      <c r="AD469" s="1"/>
      <c r="AE469" s="1"/>
      <c r="AF469" s="1"/>
      <c r="AG469" s="1"/>
      <c r="AH469" s="1"/>
      <c r="AI469" s="1"/>
      <c r="AK469" s="1"/>
      <c r="AL469" s="677"/>
    </row>
    <row r="470" customFormat="false" ht="12.75" hidden="false" customHeight="false" outlineLevel="0" collapsed="false">
      <c r="D470" s="1"/>
      <c r="AD470" s="1"/>
      <c r="AE470" s="1"/>
      <c r="AF470" s="1"/>
      <c r="AG470" s="1"/>
      <c r="AH470" s="1"/>
      <c r="AI470" s="1"/>
      <c r="AK470" s="1"/>
      <c r="AL470" s="677"/>
    </row>
    <row r="471" customFormat="false" ht="12.75" hidden="false" customHeight="false" outlineLevel="0" collapsed="false">
      <c r="D471" s="1"/>
      <c r="AD471" s="1"/>
      <c r="AE471" s="1"/>
      <c r="AF471" s="1"/>
      <c r="AG471" s="1"/>
      <c r="AH471" s="1"/>
      <c r="AI471" s="1"/>
      <c r="AK471" s="1"/>
      <c r="AL471" s="677"/>
    </row>
    <row r="472" customFormat="false" ht="12.75" hidden="false" customHeight="false" outlineLevel="0" collapsed="false">
      <c r="D472" s="1"/>
      <c r="AD472" s="1"/>
      <c r="AE472" s="1"/>
      <c r="AF472" s="1"/>
      <c r="AG472" s="1"/>
      <c r="AH472" s="1"/>
      <c r="AI472" s="1"/>
      <c r="AK472" s="1"/>
      <c r="AL472" s="677"/>
    </row>
    <row r="473" customFormat="false" ht="12.75" hidden="false" customHeight="false" outlineLevel="0" collapsed="false">
      <c r="D473" s="1"/>
      <c r="AD473" s="1"/>
      <c r="AE473" s="1"/>
      <c r="AF473" s="1"/>
      <c r="AG473" s="1"/>
      <c r="AH473" s="1"/>
      <c r="AI473" s="1"/>
      <c r="AK473" s="1"/>
      <c r="AL473" s="677"/>
    </row>
    <row r="474" customFormat="false" ht="12.75" hidden="false" customHeight="false" outlineLevel="0" collapsed="false">
      <c r="D474" s="1"/>
      <c r="AD474" s="1"/>
      <c r="AE474" s="1"/>
      <c r="AF474" s="1"/>
      <c r="AG474" s="1"/>
      <c r="AH474" s="1"/>
      <c r="AI474" s="1"/>
      <c r="AK474" s="1"/>
      <c r="AL474" s="677"/>
    </row>
    <row r="475" customFormat="false" ht="12.75" hidden="false" customHeight="false" outlineLevel="0" collapsed="false">
      <c r="D475" s="1"/>
      <c r="AD475" s="1"/>
      <c r="AE475" s="1"/>
      <c r="AF475" s="1"/>
      <c r="AG475" s="1"/>
      <c r="AH475" s="1"/>
      <c r="AI475" s="1"/>
      <c r="AK475" s="1"/>
      <c r="AL475" s="677"/>
    </row>
  </sheetData>
  <mergeCells count="3">
    <mergeCell ref="H4:I4"/>
    <mergeCell ref="K4:L4"/>
    <mergeCell ref="T4:U4"/>
  </mergeCells>
  <printOptions headings="false" gridLines="false" gridLinesSet="true" horizontalCentered="true" verticalCentered="false"/>
  <pageMargins left="0.236111111111111" right="0.196527777777778" top="0.39375" bottom="0.236111111111111" header="0.236111111111111" footer="0.236111111111111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L&amp;12                      Tabelle 7: Abschätzung der Zielerreichung der Wasserkörper - Belastungsmatrix</oddHeader>
    <oddFooter>&amp;R&amp;F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2" width="29.28"/>
    <col collapsed="false" customWidth="true" hidden="false" outlineLevel="0" max="4" min="4" style="4" width="36.99"/>
    <col collapsed="false" customWidth="true" hidden="false" outlineLevel="0" max="5" min="5" style="5" width="5.99"/>
    <col collapsed="false" customWidth="true" hidden="false" outlineLevel="0" max="6" min="6" style="693" width="17.14"/>
  </cols>
  <sheetData>
    <row r="1" customFormat="false" ht="20.25" hidden="false" customHeight="false" outlineLevel="0" collapsed="false">
      <c r="A1" s="694" t="s">
        <v>256</v>
      </c>
      <c r="B1" s="695"/>
      <c r="C1" s="696"/>
      <c r="D1" s="697"/>
      <c r="E1" s="31"/>
      <c r="F1" s="698"/>
    </row>
    <row r="2" customFormat="false" ht="13.5" hidden="false" customHeight="false" outlineLevel="0" collapsed="false">
      <c r="A2" s="52"/>
      <c r="B2" s="699"/>
      <c r="C2" s="699"/>
      <c r="D2" s="700"/>
      <c r="E2" s="52"/>
      <c r="F2" s="701"/>
    </row>
    <row r="3" customFormat="false" ht="141.75" hidden="false" customHeight="true" outlineLevel="0" collapsed="false">
      <c r="A3" s="702" t="s">
        <v>11</v>
      </c>
      <c r="B3" s="703" t="s">
        <v>12</v>
      </c>
      <c r="C3" s="704" t="s">
        <v>257</v>
      </c>
      <c r="D3" s="705" t="s">
        <v>14</v>
      </c>
      <c r="E3" s="706" t="s">
        <v>15</v>
      </c>
      <c r="F3" s="707" t="s">
        <v>258</v>
      </c>
      <c r="G3" s="708" t="s">
        <v>259</v>
      </c>
      <c r="H3" s="708"/>
      <c r="I3" s="708"/>
      <c r="J3" s="708"/>
      <c r="K3" s="708"/>
      <c r="L3" s="708"/>
      <c r="M3" s="708"/>
      <c r="N3" s="708"/>
      <c r="O3" s="708"/>
      <c r="P3" s="709" t="s">
        <v>260</v>
      </c>
      <c r="Q3" s="709"/>
      <c r="R3" s="709"/>
      <c r="S3" s="709"/>
      <c r="T3" s="709"/>
      <c r="U3" s="709"/>
      <c r="V3" s="709"/>
      <c r="W3" s="709"/>
      <c r="X3" s="709"/>
      <c r="Y3" s="709"/>
      <c r="Z3" s="710" t="s">
        <v>261</v>
      </c>
      <c r="AA3" s="710"/>
      <c r="AB3" s="710"/>
      <c r="AC3" s="710"/>
      <c r="AD3" s="710"/>
      <c r="AE3" s="710"/>
      <c r="AF3" s="710"/>
      <c r="AG3" s="710"/>
    </row>
    <row r="4" customFormat="false" ht="141.75" hidden="false" customHeight="true" outlineLevel="0" collapsed="false">
      <c r="A4" s="711"/>
      <c r="B4" s="712"/>
      <c r="C4" s="713"/>
      <c r="D4" s="714"/>
      <c r="E4" s="715"/>
      <c r="F4" s="716"/>
      <c r="G4" s="717" t="s">
        <v>262</v>
      </c>
      <c r="H4" s="718" t="s">
        <v>263</v>
      </c>
      <c r="I4" s="718" t="s">
        <v>264</v>
      </c>
      <c r="J4" s="718" t="s">
        <v>265</v>
      </c>
      <c r="K4" s="718" t="s">
        <v>266</v>
      </c>
      <c r="L4" s="719" t="s">
        <v>267</v>
      </c>
      <c r="M4" s="719" t="s">
        <v>268</v>
      </c>
      <c r="N4" s="719" t="s">
        <v>269</v>
      </c>
      <c r="O4" s="719" t="s">
        <v>270</v>
      </c>
      <c r="P4" s="720" t="s">
        <v>262</v>
      </c>
      <c r="Q4" s="720" t="s">
        <v>263</v>
      </c>
      <c r="R4" s="720" t="s">
        <v>264</v>
      </c>
      <c r="S4" s="720" t="s">
        <v>265</v>
      </c>
      <c r="T4" s="720" t="s">
        <v>266</v>
      </c>
      <c r="U4" s="719" t="s">
        <v>271</v>
      </c>
      <c r="V4" s="719" t="s">
        <v>268</v>
      </c>
      <c r="W4" s="719" t="s">
        <v>269</v>
      </c>
      <c r="X4" s="719" t="s">
        <v>270</v>
      </c>
      <c r="Y4" s="721" t="s">
        <v>272</v>
      </c>
      <c r="Z4" s="722"/>
      <c r="AA4" s="722"/>
      <c r="AB4" s="722"/>
      <c r="AC4" s="722"/>
      <c r="AD4" s="722"/>
      <c r="AE4" s="722"/>
      <c r="AF4" s="722"/>
      <c r="AG4" s="722"/>
    </row>
    <row r="5" s="375" customFormat="true" ht="13.5" hidden="false" customHeight="true" outlineLevel="0" collapsed="false">
      <c r="A5" s="723" t="s">
        <v>136</v>
      </c>
      <c r="B5" s="142" t="n">
        <v>21006</v>
      </c>
      <c r="C5" s="724" t="s">
        <v>273</v>
      </c>
      <c r="D5" s="725" t="s">
        <v>137</v>
      </c>
      <c r="E5" s="726" t="n">
        <v>39.250216</v>
      </c>
      <c r="F5" s="727" t="s">
        <v>274</v>
      </c>
      <c r="G5" s="728" t="s">
        <v>275</v>
      </c>
      <c r="H5" s="729" t="s">
        <v>275</v>
      </c>
      <c r="I5" s="729" t="s">
        <v>276</v>
      </c>
      <c r="J5" s="729" t="s">
        <v>276</v>
      </c>
      <c r="K5" s="729" t="s">
        <v>275</v>
      </c>
      <c r="L5" s="729" t="s">
        <v>276</v>
      </c>
      <c r="M5" s="729" t="s">
        <v>276</v>
      </c>
      <c r="N5" s="729" t="s">
        <v>276</v>
      </c>
      <c r="O5" s="730" t="s">
        <v>276</v>
      </c>
      <c r="P5" s="731" t="s">
        <v>275</v>
      </c>
      <c r="Q5" s="731" t="s">
        <v>275</v>
      </c>
      <c r="R5" s="731" t="s">
        <v>276</v>
      </c>
      <c r="S5" s="731" t="s">
        <v>275</v>
      </c>
      <c r="T5" s="731" t="s">
        <v>275</v>
      </c>
      <c r="U5" s="731" t="s">
        <v>275</v>
      </c>
      <c r="V5" s="731" t="s">
        <v>276</v>
      </c>
      <c r="W5" s="732" t="s">
        <v>276</v>
      </c>
      <c r="X5" s="731" t="s">
        <v>276</v>
      </c>
      <c r="Y5" s="731"/>
      <c r="Z5" s="733" t="s">
        <v>277</v>
      </c>
      <c r="AA5" s="733"/>
      <c r="AB5" s="733"/>
      <c r="AC5" s="733"/>
      <c r="AD5" s="733"/>
      <c r="AE5" s="733"/>
      <c r="AF5" s="733"/>
      <c r="AG5" s="733"/>
    </row>
    <row r="6" s="375" customFormat="true" ht="25.5" hidden="false" customHeight="true" outlineLevel="0" collapsed="false">
      <c r="A6" s="723" t="s">
        <v>139</v>
      </c>
      <c r="B6" s="142" t="n">
        <v>21006</v>
      </c>
      <c r="C6" s="734" t="s">
        <v>278</v>
      </c>
      <c r="D6" s="735" t="s">
        <v>140</v>
      </c>
      <c r="E6" s="736" t="n">
        <v>7</v>
      </c>
      <c r="F6" s="727" t="s">
        <v>274</v>
      </c>
      <c r="G6" s="737" t="s">
        <v>276</v>
      </c>
      <c r="H6" s="738" t="s">
        <v>275</v>
      </c>
      <c r="I6" s="738" t="s">
        <v>276</v>
      </c>
      <c r="J6" s="738" t="s">
        <v>276</v>
      </c>
      <c r="K6" s="738" t="s">
        <v>275</v>
      </c>
      <c r="L6" s="738" t="s">
        <v>276</v>
      </c>
      <c r="M6" s="738" t="s">
        <v>276</v>
      </c>
      <c r="N6" s="739" t="s">
        <v>276</v>
      </c>
      <c r="O6" s="740" t="s">
        <v>276</v>
      </c>
      <c r="P6" s="731"/>
      <c r="Q6" s="731"/>
      <c r="R6" s="731"/>
      <c r="S6" s="731"/>
      <c r="T6" s="731"/>
      <c r="U6" s="731"/>
      <c r="V6" s="731"/>
      <c r="W6" s="731"/>
      <c r="X6" s="731"/>
      <c r="Y6" s="731"/>
      <c r="Z6" s="733"/>
      <c r="AA6" s="733"/>
      <c r="AB6" s="733"/>
      <c r="AC6" s="733"/>
      <c r="AD6" s="733"/>
      <c r="AE6" s="733"/>
      <c r="AF6" s="733"/>
      <c r="AG6" s="733"/>
    </row>
    <row r="7" s="375" customFormat="true" ht="13.5" hidden="false" customHeight="true" outlineLevel="0" collapsed="false">
      <c r="A7" s="741" t="s">
        <v>141</v>
      </c>
      <c r="B7" s="193" t="n">
        <v>21006</v>
      </c>
      <c r="C7" s="742" t="s">
        <v>279</v>
      </c>
      <c r="D7" s="743" t="s">
        <v>143</v>
      </c>
      <c r="E7" s="744" t="n">
        <v>7.4</v>
      </c>
      <c r="F7" s="745" t="s">
        <v>280</v>
      </c>
      <c r="G7" s="746" t="s">
        <v>275</v>
      </c>
      <c r="H7" s="747" t="s">
        <v>275</v>
      </c>
      <c r="I7" s="207" t="s">
        <v>276</v>
      </c>
      <c r="J7" s="207" t="s">
        <v>275</v>
      </c>
      <c r="K7" s="207" t="s">
        <v>275</v>
      </c>
      <c r="L7" s="207" t="s">
        <v>275</v>
      </c>
      <c r="M7" s="207" t="s">
        <v>276</v>
      </c>
      <c r="N7" s="207" t="s">
        <v>276</v>
      </c>
      <c r="O7" s="285" t="s">
        <v>276</v>
      </c>
      <c r="P7" s="731"/>
      <c r="Q7" s="731"/>
      <c r="R7" s="731"/>
      <c r="S7" s="731"/>
      <c r="T7" s="731"/>
      <c r="U7" s="731"/>
      <c r="V7" s="731"/>
      <c r="W7" s="731"/>
      <c r="X7" s="731"/>
      <c r="Y7" s="731"/>
      <c r="Z7" s="733"/>
      <c r="AA7" s="733"/>
      <c r="AB7" s="733"/>
      <c r="AC7" s="733"/>
      <c r="AD7" s="733"/>
      <c r="AE7" s="733"/>
      <c r="AF7" s="733"/>
      <c r="AG7" s="733"/>
    </row>
    <row r="8" s="375" customFormat="true" ht="13.5" hidden="false" customHeight="true" outlineLevel="0" collapsed="false">
      <c r="A8" s="748"/>
      <c r="B8" s="193" t="n">
        <v>21006</v>
      </c>
      <c r="C8" s="749"/>
      <c r="D8" s="750" t="s">
        <v>281</v>
      </c>
      <c r="E8" s="751" t="n">
        <v>25.3</v>
      </c>
      <c r="F8" s="727"/>
      <c r="G8" s="752" t="s">
        <v>276</v>
      </c>
      <c r="H8" s="753" t="s">
        <v>275</v>
      </c>
      <c r="I8" s="753" t="s">
        <v>282</v>
      </c>
      <c r="J8" s="753" t="s">
        <v>283</v>
      </c>
      <c r="K8" s="753" t="s">
        <v>275</v>
      </c>
      <c r="L8" s="753" t="s">
        <v>275</v>
      </c>
      <c r="M8" s="753" t="s">
        <v>276</v>
      </c>
      <c r="N8" s="753" t="s">
        <v>276</v>
      </c>
      <c r="O8" s="754" t="s">
        <v>276</v>
      </c>
      <c r="P8" s="731"/>
      <c r="Q8" s="731"/>
      <c r="R8" s="731"/>
      <c r="S8" s="731"/>
      <c r="T8" s="731"/>
      <c r="U8" s="731"/>
      <c r="V8" s="731"/>
      <c r="W8" s="731"/>
      <c r="X8" s="731"/>
      <c r="Y8" s="731"/>
      <c r="Z8" s="733"/>
      <c r="AA8" s="733"/>
      <c r="AB8" s="733"/>
      <c r="AC8" s="733"/>
      <c r="AD8" s="733"/>
      <c r="AE8" s="733"/>
      <c r="AF8" s="733"/>
      <c r="AG8" s="733"/>
    </row>
    <row r="9" s="375" customFormat="true" ht="13.5" hidden="false" customHeight="true" outlineLevel="0" collapsed="false">
      <c r="A9" s="748"/>
      <c r="B9" s="193" t="n">
        <v>21006</v>
      </c>
      <c r="C9" s="749"/>
      <c r="D9" s="750" t="s">
        <v>284</v>
      </c>
      <c r="E9" s="751" t="n">
        <v>11.4</v>
      </c>
      <c r="F9" s="727"/>
      <c r="G9" s="752" t="s">
        <v>275</v>
      </c>
      <c r="H9" s="753" t="s">
        <v>275</v>
      </c>
      <c r="I9" s="753" t="s">
        <v>285</v>
      </c>
      <c r="J9" s="753" t="s">
        <v>283</v>
      </c>
      <c r="K9" s="753" t="s">
        <v>275</v>
      </c>
      <c r="L9" s="753" t="s">
        <v>275</v>
      </c>
      <c r="M9" s="753" t="s">
        <v>276</v>
      </c>
      <c r="N9" s="753" t="s">
        <v>276</v>
      </c>
      <c r="O9" s="754" t="s">
        <v>276</v>
      </c>
      <c r="P9" s="731"/>
      <c r="Q9" s="731"/>
      <c r="R9" s="731"/>
      <c r="S9" s="731"/>
      <c r="T9" s="731"/>
      <c r="U9" s="731"/>
      <c r="V9" s="731"/>
      <c r="W9" s="731"/>
      <c r="X9" s="731"/>
      <c r="Y9" s="731"/>
      <c r="Z9" s="733"/>
      <c r="AA9" s="733"/>
      <c r="AB9" s="733"/>
      <c r="AC9" s="733"/>
      <c r="AD9" s="733"/>
      <c r="AE9" s="733"/>
      <c r="AF9" s="733"/>
      <c r="AG9" s="733"/>
    </row>
    <row r="10" s="375" customFormat="true" ht="13.5" hidden="false" customHeight="true" outlineLevel="0" collapsed="false">
      <c r="A10" s="748"/>
      <c r="B10" s="193" t="n">
        <v>21006</v>
      </c>
      <c r="C10" s="749"/>
      <c r="D10" s="750" t="s">
        <v>286</v>
      </c>
      <c r="E10" s="751" t="n">
        <v>8.7</v>
      </c>
      <c r="F10" s="727"/>
      <c r="G10" s="752" t="s">
        <v>275</v>
      </c>
      <c r="H10" s="753" t="s">
        <v>275</v>
      </c>
      <c r="I10" s="753" t="s">
        <v>276</v>
      </c>
      <c r="J10" s="753" t="s">
        <v>283</v>
      </c>
      <c r="K10" s="753" t="s">
        <v>275</v>
      </c>
      <c r="L10" s="753" t="s">
        <v>275</v>
      </c>
      <c r="M10" s="753" t="s">
        <v>276</v>
      </c>
      <c r="N10" s="753" t="s">
        <v>276</v>
      </c>
      <c r="O10" s="754" t="s">
        <v>276</v>
      </c>
      <c r="P10" s="731"/>
      <c r="Q10" s="731"/>
      <c r="R10" s="731"/>
      <c r="S10" s="731"/>
      <c r="T10" s="731"/>
      <c r="U10" s="731"/>
      <c r="V10" s="731"/>
      <c r="W10" s="731"/>
      <c r="X10" s="731"/>
      <c r="Y10" s="731"/>
      <c r="Z10" s="733"/>
      <c r="AA10" s="733"/>
      <c r="AB10" s="733"/>
      <c r="AC10" s="733"/>
      <c r="AD10" s="733"/>
      <c r="AE10" s="733"/>
      <c r="AF10" s="733"/>
      <c r="AG10" s="733"/>
    </row>
    <row r="11" s="375" customFormat="true" ht="13.5" hidden="false" customHeight="false" outlineLevel="0" collapsed="false">
      <c r="A11" s="741"/>
      <c r="B11" s="193" t="n">
        <v>21006</v>
      </c>
      <c r="C11" s="742"/>
      <c r="D11" s="755" t="s">
        <v>287</v>
      </c>
      <c r="E11" s="744" t="n">
        <v>5</v>
      </c>
      <c r="F11" s="745"/>
      <c r="G11" s="746" t="s">
        <v>275</v>
      </c>
      <c r="H11" s="756" t="s">
        <v>275</v>
      </c>
      <c r="I11" s="756" t="s">
        <v>276</v>
      </c>
      <c r="J11" s="756" t="s">
        <v>283</v>
      </c>
      <c r="K11" s="756" t="s">
        <v>275</v>
      </c>
      <c r="L11" s="756" t="s">
        <v>276</v>
      </c>
      <c r="M11" s="756" t="s">
        <v>276</v>
      </c>
      <c r="N11" s="756" t="s">
        <v>276</v>
      </c>
      <c r="O11" s="757" t="s">
        <v>276</v>
      </c>
      <c r="P11" s="731"/>
      <c r="Q11" s="731"/>
      <c r="R11" s="731"/>
      <c r="S11" s="731"/>
      <c r="T11" s="731"/>
      <c r="U11" s="731"/>
      <c r="V11" s="731"/>
      <c r="W11" s="731"/>
      <c r="X11" s="731"/>
      <c r="Y11" s="731"/>
      <c r="Z11" s="733"/>
      <c r="AA11" s="733"/>
      <c r="AB11" s="733"/>
      <c r="AC11" s="733"/>
      <c r="AD11" s="733"/>
      <c r="AE11" s="733"/>
      <c r="AF11" s="733"/>
      <c r="AG11" s="733"/>
    </row>
    <row r="12" s="375" customFormat="true" ht="25.5" hidden="false" customHeight="false" outlineLevel="0" collapsed="false">
      <c r="A12" s="758" t="s">
        <v>147</v>
      </c>
      <c r="B12" s="224" t="n">
        <v>21007</v>
      </c>
      <c r="C12" s="759" t="s">
        <v>288</v>
      </c>
      <c r="D12" s="760" t="s">
        <v>148</v>
      </c>
      <c r="E12" s="761" t="n">
        <v>5.556281</v>
      </c>
      <c r="F12" s="762" t="s">
        <v>289</v>
      </c>
      <c r="G12" s="763" t="s">
        <v>275</v>
      </c>
      <c r="H12" s="235" t="s">
        <v>275</v>
      </c>
      <c r="I12" s="235" t="s">
        <v>276</v>
      </c>
      <c r="J12" s="235" t="s">
        <v>276</v>
      </c>
      <c r="K12" s="235" t="s">
        <v>275</v>
      </c>
      <c r="L12" s="235" t="s">
        <v>276</v>
      </c>
      <c r="M12" s="235" t="s">
        <v>276</v>
      </c>
      <c r="N12" s="235" t="s">
        <v>276</v>
      </c>
      <c r="O12" s="582" t="s">
        <v>276</v>
      </c>
      <c r="P12" s="764" t="s">
        <v>275</v>
      </c>
      <c r="Q12" s="764" t="s">
        <v>275</v>
      </c>
      <c r="R12" s="764" t="s">
        <v>276</v>
      </c>
      <c r="S12" s="764" t="s">
        <v>276</v>
      </c>
      <c r="T12" s="764" t="s">
        <v>275</v>
      </c>
      <c r="U12" s="764" t="s">
        <v>275</v>
      </c>
      <c r="V12" s="764" t="s">
        <v>276</v>
      </c>
      <c r="W12" s="764" t="s">
        <v>276</v>
      </c>
      <c r="X12" s="764" t="s">
        <v>276</v>
      </c>
      <c r="Y12" s="764"/>
      <c r="Z12" s="733"/>
      <c r="AA12" s="733"/>
      <c r="AB12" s="733"/>
      <c r="AC12" s="733"/>
      <c r="AD12" s="733"/>
      <c r="AE12" s="733"/>
      <c r="AF12" s="733"/>
      <c r="AG12" s="733"/>
    </row>
    <row r="13" s="375" customFormat="true" ht="12.75" hidden="false" customHeight="false" outlineLevel="0" collapsed="false">
      <c r="A13" s="723" t="s">
        <v>150</v>
      </c>
      <c r="B13" s="142" t="n">
        <v>21007</v>
      </c>
      <c r="C13" s="765" t="s">
        <v>238</v>
      </c>
      <c r="D13" s="735" t="s">
        <v>152</v>
      </c>
      <c r="E13" s="726" t="n">
        <v>9.626929</v>
      </c>
      <c r="F13" s="766" t="s">
        <v>280</v>
      </c>
      <c r="G13" s="767" t="s">
        <v>275</v>
      </c>
      <c r="H13" s="155" t="s">
        <v>275</v>
      </c>
      <c r="I13" s="768" t="s">
        <v>290</v>
      </c>
      <c r="J13" s="155" t="s">
        <v>276</v>
      </c>
      <c r="K13" s="155" t="s">
        <v>275</v>
      </c>
      <c r="L13" s="155" t="s">
        <v>276</v>
      </c>
      <c r="M13" s="155" t="s">
        <v>276</v>
      </c>
      <c r="N13" s="155" t="s">
        <v>276</v>
      </c>
      <c r="O13" s="586" t="s">
        <v>276</v>
      </c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33"/>
      <c r="AA13" s="733"/>
      <c r="AB13" s="733"/>
      <c r="AC13" s="733"/>
      <c r="AD13" s="733"/>
      <c r="AE13" s="733"/>
      <c r="AF13" s="733"/>
      <c r="AG13" s="733"/>
    </row>
    <row r="14" s="375" customFormat="true" ht="13.5" hidden="false" customHeight="true" outlineLevel="0" collapsed="false">
      <c r="A14" s="723" t="s">
        <v>153</v>
      </c>
      <c r="B14" s="142" t="n">
        <v>21007</v>
      </c>
      <c r="C14" s="765" t="s">
        <v>291</v>
      </c>
      <c r="D14" s="735" t="s">
        <v>154</v>
      </c>
      <c r="E14" s="726" t="n">
        <v>13.622622</v>
      </c>
      <c r="F14" s="769" t="s">
        <v>289</v>
      </c>
      <c r="G14" s="770" t="s">
        <v>275</v>
      </c>
      <c r="H14" s="155" t="s">
        <v>275</v>
      </c>
      <c r="I14" s="155" t="s">
        <v>276</v>
      </c>
      <c r="J14" s="155" t="s">
        <v>276</v>
      </c>
      <c r="K14" s="771" t="s">
        <v>275</v>
      </c>
      <c r="L14" s="155" t="s">
        <v>275</v>
      </c>
      <c r="M14" s="155" t="s">
        <v>276</v>
      </c>
      <c r="N14" s="155" t="s">
        <v>276</v>
      </c>
      <c r="O14" s="586" t="s">
        <v>276</v>
      </c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33"/>
      <c r="AA14" s="733"/>
      <c r="AB14" s="733"/>
      <c r="AC14" s="733"/>
      <c r="AD14" s="733"/>
      <c r="AE14" s="733"/>
      <c r="AF14" s="733"/>
      <c r="AG14" s="733"/>
    </row>
    <row r="15" s="375" customFormat="true" ht="12" hidden="false" customHeight="true" outlineLevel="0" collapsed="false">
      <c r="A15" s="748" t="s">
        <v>155</v>
      </c>
      <c r="B15" s="261" t="n">
        <v>21007</v>
      </c>
      <c r="C15" s="772" t="s">
        <v>292</v>
      </c>
      <c r="D15" s="773" t="s">
        <v>156</v>
      </c>
      <c r="E15" s="774" t="n">
        <v>5.631907</v>
      </c>
      <c r="F15" s="727" t="s">
        <v>289</v>
      </c>
      <c r="G15" s="775" t="s">
        <v>275</v>
      </c>
      <c r="H15" s="155" t="s">
        <v>275</v>
      </c>
      <c r="I15" s="155" t="s">
        <v>276</v>
      </c>
      <c r="J15" s="155" t="s">
        <v>276</v>
      </c>
      <c r="K15" s="155" t="s">
        <v>275</v>
      </c>
      <c r="L15" s="155" t="s">
        <v>275</v>
      </c>
      <c r="M15" s="155" t="s">
        <v>276</v>
      </c>
      <c r="N15" s="155" t="s">
        <v>276</v>
      </c>
      <c r="O15" s="586" t="s">
        <v>276</v>
      </c>
      <c r="P15" s="764"/>
      <c r="Q15" s="764"/>
      <c r="R15" s="764"/>
      <c r="S15" s="764"/>
      <c r="T15" s="764"/>
      <c r="U15" s="764"/>
      <c r="V15" s="764"/>
      <c r="W15" s="764"/>
      <c r="X15" s="764"/>
      <c r="Y15" s="764"/>
      <c r="Z15" s="733"/>
      <c r="AA15" s="733"/>
      <c r="AB15" s="733"/>
      <c r="AC15" s="733"/>
      <c r="AD15" s="733"/>
      <c r="AE15" s="733"/>
      <c r="AF15" s="733"/>
      <c r="AG15" s="733"/>
    </row>
    <row r="16" s="375" customFormat="true" ht="12.75" hidden="false" customHeight="false" outlineLevel="0" collapsed="false">
      <c r="A16" s="723" t="s">
        <v>158</v>
      </c>
      <c r="B16" s="142" t="n">
        <v>21007</v>
      </c>
      <c r="C16" s="765"/>
      <c r="D16" s="725" t="s">
        <v>159</v>
      </c>
      <c r="E16" s="774" t="n">
        <v>9.383011</v>
      </c>
      <c r="F16" s="745" t="s">
        <v>280</v>
      </c>
      <c r="G16" s="767" t="s">
        <v>275</v>
      </c>
      <c r="H16" s="155" t="s">
        <v>275</v>
      </c>
      <c r="I16" s="155" t="s">
        <v>276</v>
      </c>
      <c r="J16" s="155" t="s">
        <v>276</v>
      </c>
      <c r="K16" s="155" t="s">
        <v>275</v>
      </c>
      <c r="L16" s="155" t="s">
        <v>275</v>
      </c>
      <c r="M16" s="155" t="s">
        <v>276</v>
      </c>
      <c r="N16" s="155" t="s">
        <v>276</v>
      </c>
      <c r="O16" s="586" t="s">
        <v>276</v>
      </c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33"/>
      <c r="AA16" s="733"/>
      <c r="AB16" s="733"/>
      <c r="AC16" s="733"/>
      <c r="AD16" s="733"/>
      <c r="AE16" s="733"/>
      <c r="AF16" s="733"/>
      <c r="AG16" s="733"/>
    </row>
    <row r="17" s="375" customFormat="true" ht="12.75" hidden="false" customHeight="false" outlineLevel="0" collapsed="false">
      <c r="A17" s="723" t="s">
        <v>160</v>
      </c>
      <c r="B17" s="142" t="n">
        <v>21007</v>
      </c>
      <c r="C17" s="765"/>
      <c r="D17" s="725" t="s">
        <v>161</v>
      </c>
      <c r="E17" s="774" t="n">
        <v>5.952971</v>
      </c>
      <c r="F17" s="745" t="s">
        <v>280</v>
      </c>
      <c r="G17" s="775" t="s">
        <v>275</v>
      </c>
      <c r="H17" s="155" t="s">
        <v>275</v>
      </c>
      <c r="I17" s="155" t="s">
        <v>276</v>
      </c>
      <c r="J17" s="155" t="s">
        <v>276</v>
      </c>
      <c r="K17" s="155" t="s">
        <v>275</v>
      </c>
      <c r="L17" s="155" t="s">
        <v>275</v>
      </c>
      <c r="M17" s="155" t="s">
        <v>276</v>
      </c>
      <c r="N17" s="155" t="s">
        <v>276</v>
      </c>
      <c r="O17" s="586" t="s">
        <v>276</v>
      </c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33"/>
      <c r="AA17" s="733"/>
      <c r="AB17" s="733"/>
      <c r="AC17" s="733"/>
      <c r="AD17" s="733"/>
      <c r="AE17" s="733"/>
      <c r="AF17" s="733"/>
      <c r="AG17" s="733"/>
    </row>
    <row r="18" s="375" customFormat="true" ht="12.75" hidden="false" customHeight="false" outlineLevel="0" collapsed="false">
      <c r="A18" s="723" t="s">
        <v>162</v>
      </c>
      <c r="B18" s="142" t="n">
        <v>21007</v>
      </c>
      <c r="C18" s="765"/>
      <c r="D18" s="725" t="s">
        <v>164</v>
      </c>
      <c r="E18" s="726" t="n">
        <v>8.538204</v>
      </c>
      <c r="F18" s="745" t="s">
        <v>280</v>
      </c>
      <c r="G18" s="775" t="s">
        <v>275</v>
      </c>
      <c r="H18" s="155" t="s">
        <v>275</v>
      </c>
      <c r="I18" s="155" t="s">
        <v>276</v>
      </c>
      <c r="J18" s="155" t="s">
        <v>276</v>
      </c>
      <c r="K18" s="155" t="s">
        <v>275</v>
      </c>
      <c r="L18" s="155" t="s">
        <v>275</v>
      </c>
      <c r="M18" s="155" t="s">
        <v>276</v>
      </c>
      <c r="N18" s="155" t="s">
        <v>276</v>
      </c>
      <c r="O18" s="586" t="s">
        <v>276</v>
      </c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33"/>
      <c r="AA18" s="733"/>
      <c r="AB18" s="733"/>
      <c r="AC18" s="733"/>
      <c r="AD18" s="733"/>
      <c r="AE18" s="733"/>
      <c r="AF18" s="733"/>
      <c r="AG18" s="733"/>
    </row>
    <row r="19" s="375" customFormat="true" ht="13.5" hidden="false" customHeight="false" outlineLevel="0" collapsed="false">
      <c r="A19" s="741" t="s">
        <v>165</v>
      </c>
      <c r="B19" s="193" t="n">
        <v>21007</v>
      </c>
      <c r="C19" s="742"/>
      <c r="D19" s="743" t="s">
        <v>166</v>
      </c>
      <c r="E19" s="776" t="n">
        <v>4.213497</v>
      </c>
      <c r="F19" s="766" t="s">
        <v>280</v>
      </c>
      <c r="G19" s="746" t="s">
        <v>275</v>
      </c>
      <c r="H19" s="207" t="s">
        <v>275</v>
      </c>
      <c r="I19" s="207" t="s">
        <v>276</v>
      </c>
      <c r="J19" s="207" t="s">
        <v>276</v>
      </c>
      <c r="K19" s="207" t="s">
        <v>275</v>
      </c>
      <c r="L19" s="207" t="s">
        <v>275</v>
      </c>
      <c r="M19" s="207" t="s">
        <v>276</v>
      </c>
      <c r="N19" s="207" t="s">
        <v>276</v>
      </c>
      <c r="O19" s="285" t="s">
        <v>276</v>
      </c>
      <c r="P19" s="764"/>
      <c r="Q19" s="764"/>
      <c r="R19" s="764"/>
      <c r="S19" s="764"/>
      <c r="T19" s="764"/>
      <c r="U19" s="764"/>
      <c r="V19" s="764"/>
      <c r="W19" s="764"/>
      <c r="X19" s="764"/>
      <c r="Y19" s="764"/>
      <c r="Z19" s="733"/>
      <c r="AA19" s="733"/>
      <c r="AB19" s="733"/>
      <c r="AC19" s="733"/>
      <c r="AD19" s="733"/>
      <c r="AE19" s="733"/>
      <c r="AF19" s="733"/>
      <c r="AG19" s="733"/>
    </row>
    <row r="20" s="375" customFormat="true" ht="25.5" hidden="false" customHeight="false" outlineLevel="0" collapsed="false">
      <c r="A20" s="758" t="s">
        <v>167</v>
      </c>
      <c r="B20" s="224" t="n">
        <v>21008</v>
      </c>
      <c r="C20" s="759" t="s">
        <v>293</v>
      </c>
      <c r="D20" s="760" t="s">
        <v>168</v>
      </c>
      <c r="E20" s="777" t="n">
        <v>8.800899</v>
      </c>
      <c r="F20" s="762" t="s">
        <v>274</v>
      </c>
      <c r="G20" s="778" t="s">
        <v>275</v>
      </c>
      <c r="H20" s="235" t="s">
        <v>275</v>
      </c>
      <c r="I20" s="779" t="s">
        <v>294</v>
      </c>
      <c r="J20" s="235" t="s">
        <v>276</v>
      </c>
      <c r="K20" s="235" t="s">
        <v>275</v>
      </c>
      <c r="L20" s="780" t="s">
        <v>275</v>
      </c>
      <c r="M20" s="235" t="s">
        <v>276</v>
      </c>
      <c r="N20" s="781" t="s">
        <v>276</v>
      </c>
      <c r="O20" s="582" t="s">
        <v>276</v>
      </c>
      <c r="P20" s="764" t="s">
        <v>275</v>
      </c>
      <c r="Q20" s="764" t="s">
        <v>275</v>
      </c>
      <c r="R20" s="782" t="s">
        <v>275</v>
      </c>
      <c r="S20" s="764" t="s">
        <v>276</v>
      </c>
      <c r="T20" s="764" t="s">
        <v>275</v>
      </c>
      <c r="U20" s="782" t="s">
        <v>275</v>
      </c>
      <c r="V20" s="782" t="s">
        <v>275</v>
      </c>
      <c r="W20" s="783" t="s">
        <v>276</v>
      </c>
      <c r="X20" s="764" t="s">
        <v>276</v>
      </c>
      <c r="Y20" s="731"/>
      <c r="Z20" s="733"/>
      <c r="AA20" s="733"/>
      <c r="AB20" s="733"/>
      <c r="AC20" s="733"/>
      <c r="AD20" s="733"/>
      <c r="AE20" s="733"/>
      <c r="AF20" s="733"/>
      <c r="AG20" s="733"/>
    </row>
    <row r="21" s="375" customFormat="true" ht="12.75" hidden="false" customHeight="false" outlineLevel="0" collapsed="false">
      <c r="A21" s="723" t="s">
        <v>171</v>
      </c>
      <c r="B21" s="142" t="n">
        <v>21008</v>
      </c>
      <c r="C21" s="765" t="s">
        <v>238</v>
      </c>
      <c r="D21" s="725" t="s">
        <v>172</v>
      </c>
      <c r="E21" s="774" t="n">
        <v>7.629708</v>
      </c>
      <c r="F21" s="745" t="s">
        <v>280</v>
      </c>
      <c r="G21" s="767" t="s">
        <v>275</v>
      </c>
      <c r="H21" s="155" t="s">
        <v>275</v>
      </c>
      <c r="I21" s="155" t="s">
        <v>276</v>
      </c>
      <c r="J21" s="155" t="s">
        <v>276</v>
      </c>
      <c r="K21" s="155" t="s">
        <v>275</v>
      </c>
      <c r="L21" s="784" t="s">
        <v>275</v>
      </c>
      <c r="M21" s="155" t="s">
        <v>276</v>
      </c>
      <c r="N21" s="155" t="s">
        <v>276</v>
      </c>
      <c r="O21" s="586" t="s">
        <v>276</v>
      </c>
      <c r="P21" s="764"/>
      <c r="Q21" s="764"/>
      <c r="R21" s="782"/>
      <c r="S21" s="764"/>
      <c r="T21" s="764"/>
      <c r="U21" s="782"/>
      <c r="V21" s="782"/>
      <c r="W21" s="782"/>
      <c r="X21" s="764"/>
      <c r="Y21" s="731"/>
      <c r="Z21" s="733"/>
      <c r="AA21" s="733"/>
      <c r="AB21" s="733"/>
      <c r="AC21" s="733"/>
      <c r="AD21" s="733"/>
      <c r="AE21" s="733"/>
      <c r="AF21" s="733"/>
      <c r="AG21" s="733"/>
    </row>
    <row r="22" s="375" customFormat="true" ht="12.75" hidden="false" customHeight="false" outlineLevel="0" collapsed="false">
      <c r="A22" s="723" t="s">
        <v>173</v>
      </c>
      <c r="B22" s="142" t="n">
        <v>21008</v>
      </c>
      <c r="C22" s="765" t="s">
        <v>295</v>
      </c>
      <c r="D22" s="377" t="s">
        <v>174</v>
      </c>
      <c r="E22" s="774" t="n">
        <v>8.438189</v>
      </c>
      <c r="F22" s="727" t="s">
        <v>274</v>
      </c>
      <c r="G22" s="767" t="s">
        <v>275</v>
      </c>
      <c r="H22" s="155" t="s">
        <v>275</v>
      </c>
      <c r="I22" s="784" t="s">
        <v>296</v>
      </c>
      <c r="J22" s="155" t="s">
        <v>276</v>
      </c>
      <c r="K22" s="155" t="s">
        <v>275</v>
      </c>
      <c r="L22" s="784" t="s">
        <v>275</v>
      </c>
      <c r="M22" s="155" t="s">
        <v>276</v>
      </c>
      <c r="N22" s="155" t="s">
        <v>276</v>
      </c>
      <c r="O22" s="586" t="s">
        <v>276</v>
      </c>
      <c r="P22" s="764"/>
      <c r="Q22" s="764"/>
      <c r="R22" s="782"/>
      <c r="S22" s="764"/>
      <c r="T22" s="764"/>
      <c r="U22" s="782"/>
      <c r="V22" s="782"/>
      <c r="W22" s="782"/>
      <c r="X22" s="764"/>
      <c r="Y22" s="731"/>
      <c r="Z22" s="733"/>
      <c r="AA22" s="733"/>
      <c r="AB22" s="733"/>
      <c r="AC22" s="733"/>
      <c r="AD22" s="733"/>
      <c r="AE22" s="733"/>
      <c r="AF22" s="733"/>
      <c r="AG22" s="733"/>
    </row>
    <row r="23" s="375" customFormat="true" ht="12.75" hidden="false" customHeight="false" outlineLevel="0" collapsed="false">
      <c r="A23" s="723" t="s">
        <v>176</v>
      </c>
      <c r="B23" s="142" t="n">
        <v>21008</v>
      </c>
      <c r="C23" s="765" t="s">
        <v>297</v>
      </c>
      <c r="D23" s="377" t="s">
        <v>177</v>
      </c>
      <c r="E23" s="774" t="n">
        <v>10.228132</v>
      </c>
      <c r="F23" s="727" t="s">
        <v>274</v>
      </c>
      <c r="G23" s="785" t="s">
        <v>275</v>
      </c>
      <c r="H23" s="155" t="s">
        <v>275</v>
      </c>
      <c r="I23" s="155" t="s">
        <v>276</v>
      </c>
      <c r="J23" s="155" t="s">
        <v>276</v>
      </c>
      <c r="K23" s="155" t="s">
        <v>275</v>
      </c>
      <c r="L23" s="784" t="s">
        <v>275</v>
      </c>
      <c r="M23" s="155" t="s">
        <v>276</v>
      </c>
      <c r="N23" s="155" t="s">
        <v>276</v>
      </c>
      <c r="O23" s="586" t="s">
        <v>276</v>
      </c>
      <c r="P23" s="764"/>
      <c r="Q23" s="764"/>
      <c r="R23" s="782"/>
      <c r="S23" s="764"/>
      <c r="T23" s="764"/>
      <c r="U23" s="782"/>
      <c r="V23" s="782"/>
      <c r="W23" s="782"/>
      <c r="X23" s="764"/>
      <c r="Y23" s="731"/>
      <c r="Z23" s="733"/>
      <c r="AA23" s="733"/>
      <c r="AB23" s="733"/>
      <c r="AC23" s="733"/>
      <c r="AD23" s="733"/>
      <c r="AE23" s="733"/>
      <c r="AF23" s="733"/>
      <c r="AG23" s="733"/>
    </row>
    <row r="24" s="375" customFormat="true" ht="12.75" hidden="false" customHeight="false" outlineLevel="0" collapsed="false">
      <c r="A24" s="723" t="s">
        <v>180</v>
      </c>
      <c r="B24" s="142" t="n">
        <v>21008</v>
      </c>
      <c r="C24" s="765"/>
      <c r="D24" s="377" t="s">
        <v>181</v>
      </c>
      <c r="E24" s="774" t="n">
        <v>10.444268</v>
      </c>
      <c r="F24" s="745" t="s">
        <v>280</v>
      </c>
      <c r="G24" s="767" t="s">
        <v>275</v>
      </c>
      <c r="H24" s="155" t="s">
        <v>275</v>
      </c>
      <c r="I24" s="784" t="s">
        <v>298</v>
      </c>
      <c r="J24" s="155" t="s">
        <v>276</v>
      </c>
      <c r="K24" s="155" t="s">
        <v>275</v>
      </c>
      <c r="L24" s="784" t="s">
        <v>275</v>
      </c>
      <c r="M24" s="784" t="s">
        <v>299</v>
      </c>
      <c r="N24" s="155" t="s">
        <v>276</v>
      </c>
      <c r="O24" s="586" t="s">
        <v>276</v>
      </c>
      <c r="P24" s="764"/>
      <c r="Q24" s="764"/>
      <c r="R24" s="782"/>
      <c r="S24" s="764"/>
      <c r="T24" s="764"/>
      <c r="U24" s="782"/>
      <c r="V24" s="782"/>
      <c r="W24" s="782"/>
      <c r="X24" s="764"/>
      <c r="Y24" s="731"/>
      <c r="Z24" s="733"/>
      <c r="AA24" s="733"/>
      <c r="AB24" s="733"/>
      <c r="AC24" s="733"/>
      <c r="AD24" s="733"/>
      <c r="AE24" s="733"/>
      <c r="AF24" s="733"/>
      <c r="AG24" s="733"/>
    </row>
    <row r="25" s="375" customFormat="true" ht="12.75" hidden="false" customHeight="false" outlineLevel="0" collapsed="false">
      <c r="A25" s="723" t="s">
        <v>182</v>
      </c>
      <c r="B25" s="142" t="n">
        <v>21008</v>
      </c>
      <c r="C25" s="765"/>
      <c r="D25" s="377" t="s">
        <v>183</v>
      </c>
      <c r="E25" s="774" t="n">
        <v>7.190509</v>
      </c>
      <c r="F25" s="745" t="s">
        <v>280</v>
      </c>
      <c r="G25" s="767" t="s">
        <v>275</v>
      </c>
      <c r="H25" s="155" t="s">
        <v>275</v>
      </c>
      <c r="I25" s="155" t="s">
        <v>276</v>
      </c>
      <c r="J25" s="155" t="s">
        <v>276</v>
      </c>
      <c r="K25" s="155" t="s">
        <v>275</v>
      </c>
      <c r="L25" s="784" t="s">
        <v>275</v>
      </c>
      <c r="M25" s="784" t="s">
        <v>299</v>
      </c>
      <c r="N25" s="155" t="s">
        <v>276</v>
      </c>
      <c r="O25" s="586" t="s">
        <v>276</v>
      </c>
      <c r="P25" s="764"/>
      <c r="Q25" s="764"/>
      <c r="R25" s="782"/>
      <c r="S25" s="764"/>
      <c r="T25" s="764"/>
      <c r="U25" s="782"/>
      <c r="V25" s="782"/>
      <c r="W25" s="782"/>
      <c r="X25" s="764"/>
      <c r="Y25" s="731"/>
      <c r="Z25" s="733"/>
      <c r="AA25" s="733"/>
      <c r="AB25" s="733"/>
      <c r="AC25" s="733"/>
      <c r="AD25" s="733"/>
      <c r="AE25" s="733"/>
      <c r="AF25" s="733"/>
      <c r="AG25" s="733"/>
    </row>
    <row r="26" s="375" customFormat="true" ht="13.5" hidden="false" customHeight="false" outlineLevel="0" collapsed="false">
      <c r="A26" s="741" t="s">
        <v>185</v>
      </c>
      <c r="B26" s="193" t="n">
        <v>21008</v>
      </c>
      <c r="C26" s="742"/>
      <c r="D26" s="346" t="s">
        <v>186</v>
      </c>
      <c r="E26" s="776" t="n">
        <v>21.809348</v>
      </c>
      <c r="F26" s="766" t="s">
        <v>280</v>
      </c>
      <c r="G26" s="786" t="s">
        <v>275</v>
      </c>
      <c r="H26" s="207" t="s">
        <v>275</v>
      </c>
      <c r="I26" s="787" t="s">
        <v>300</v>
      </c>
      <c r="J26" s="207" t="s">
        <v>276</v>
      </c>
      <c r="K26" s="207" t="s">
        <v>275</v>
      </c>
      <c r="L26" s="207" t="s">
        <v>276</v>
      </c>
      <c r="M26" s="787" t="s">
        <v>299</v>
      </c>
      <c r="N26" s="207" t="s">
        <v>276</v>
      </c>
      <c r="O26" s="285" t="s">
        <v>276</v>
      </c>
      <c r="P26" s="764"/>
      <c r="Q26" s="764"/>
      <c r="R26" s="782"/>
      <c r="S26" s="764"/>
      <c r="T26" s="764"/>
      <c r="U26" s="782"/>
      <c r="V26" s="782"/>
      <c r="W26" s="782"/>
      <c r="X26" s="764"/>
      <c r="Y26" s="731"/>
      <c r="Z26" s="733"/>
      <c r="AA26" s="733"/>
      <c r="AB26" s="733"/>
      <c r="AC26" s="733"/>
      <c r="AD26" s="733"/>
      <c r="AE26" s="733"/>
      <c r="AF26" s="733"/>
      <c r="AG26" s="733"/>
    </row>
    <row r="27" s="375" customFormat="true" ht="12.75" hidden="false" customHeight="false" outlineLevel="0" collapsed="false">
      <c r="A27" s="748" t="s">
        <v>187</v>
      </c>
      <c r="B27" s="355" t="n">
        <v>21009</v>
      </c>
      <c r="C27" s="788" t="s">
        <v>301</v>
      </c>
      <c r="D27" s="327" t="s">
        <v>188</v>
      </c>
      <c r="E27" s="789" t="n">
        <v>20.0198</v>
      </c>
      <c r="F27" s="762" t="s">
        <v>274</v>
      </c>
      <c r="G27" s="790" t="s">
        <v>275</v>
      </c>
      <c r="H27" s="235" t="s">
        <v>275</v>
      </c>
      <c r="I27" s="780" t="s">
        <v>302</v>
      </c>
      <c r="J27" s="235" t="s">
        <v>275</v>
      </c>
      <c r="K27" s="235" t="s">
        <v>275</v>
      </c>
      <c r="L27" s="780" t="s">
        <v>275</v>
      </c>
      <c r="M27" s="235" t="s">
        <v>276</v>
      </c>
      <c r="N27" s="780" t="s">
        <v>303</v>
      </c>
      <c r="O27" s="582" t="s">
        <v>276</v>
      </c>
      <c r="P27" s="764" t="s">
        <v>275</v>
      </c>
      <c r="Q27" s="764" t="s">
        <v>275</v>
      </c>
      <c r="R27" s="782" t="s">
        <v>275</v>
      </c>
      <c r="S27" s="764" t="s">
        <v>275</v>
      </c>
      <c r="T27" s="764" t="s">
        <v>275</v>
      </c>
      <c r="U27" s="782" t="s">
        <v>275</v>
      </c>
      <c r="V27" s="783" t="s">
        <v>276</v>
      </c>
      <c r="W27" s="782" t="s">
        <v>275</v>
      </c>
      <c r="X27" s="764" t="s">
        <v>276</v>
      </c>
      <c r="Y27" s="764"/>
      <c r="Z27" s="733"/>
      <c r="AA27" s="733"/>
      <c r="AB27" s="733"/>
      <c r="AC27" s="733"/>
      <c r="AD27" s="733"/>
      <c r="AE27" s="733"/>
      <c r="AF27" s="733"/>
      <c r="AG27" s="733"/>
    </row>
    <row r="28" s="375" customFormat="true" ht="51.75" hidden="false" customHeight="false" outlineLevel="0" collapsed="false">
      <c r="A28" s="741" t="s">
        <v>193</v>
      </c>
      <c r="B28" s="531" t="n">
        <v>21009</v>
      </c>
      <c r="C28" s="791" t="s">
        <v>304</v>
      </c>
      <c r="D28" s="792" t="s">
        <v>194</v>
      </c>
      <c r="E28" s="793" t="n">
        <v>15.773127</v>
      </c>
      <c r="F28" s="794" t="s">
        <v>280</v>
      </c>
      <c r="G28" s="746" t="s">
        <v>275</v>
      </c>
      <c r="H28" s="207" t="s">
        <v>275</v>
      </c>
      <c r="I28" s="207" t="s">
        <v>276</v>
      </c>
      <c r="J28" s="207" t="s">
        <v>276</v>
      </c>
      <c r="K28" s="207" t="s">
        <v>275</v>
      </c>
      <c r="L28" s="787" t="s">
        <v>275</v>
      </c>
      <c r="M28" s="207" t="s">
        <v>276</v>
      </c>
      <c r="N28" s="795" t="s">
        <v>276</v>
      </c>
      <c r="O28" s="285" t="s">
        <v>276</v>
      </c>
      <c r="P28" s="764"/>
      <c r="Q28" s="764"/>
      <c r="R28" s="764"/>
      <c r="S28" s="764"/>
      <c r="T28" s="764"/>
      <c r="U28" s="764"/>
      <c r="V28" s="783"/>
      <c r="W28" s="783"/>
      <c r="X28" s="764"/>
      <c r="Y28" s="764"/>
      <c r="Z28" s="733"/>
      <c r="AA28" s="733"/>
      <c r="AB28" s="733"/>
      <c r="AC28" s="733"/>
      <c r="AD28" s="733"/>
      <c r="AE28" s="733"/>
      <c r="AF28" s="733"/>
      <c r="AG28" s="733"/>
    </row>
    <row r="29" customFormat="false" ht="26.25" hidden="false" customHeight="true" outlineLevel="0" collapsed="false">
      <c r="A29" s="375"/>
      <c r="B29" s="618"/>
      <c r="C29" s="796"/>
      <c r="D29" s="619"/>
      <c r="E29" s="620"/>
      <c r="G29" s="797"/>
      <c r="H29" s="797"/>
      <c r="I29" s="797"/>
      <c r="J29" s="797"/>
      <c r="K29" s="797"/>
      <c r="L29" s="527"/>
      <c r="M29" s="797"/>
      <c r="N29" s="797"/>
      <c r="O29" s="797"/>
      <c r="P29" s="798" t="s">
        <v>305</v>
      </c>
      <c r="Q29" s="798"/>
      <c r="R29" s="798"/>
      <c r="S29" s="798"/>
      <c r="T29" s="798"/>
      <c r="U29" s="798"/>
      <c r="V29" s="798"/>
      <c r="W29" s="798"/>
      <c r="X29" s="798"/>
      <c r="Y29" s="799" t="s">
        <v>306</v>
      </c>
      <c r="Z29" s="800" t="s">
        <v>307</v>
      </c>
      <c r="AA29" s="800"/>
      <c r="AB29" s="800"/>
      <c r="AC29" s="800"/>
      <c r="AD29" s="800"/>
      <c r="AE29" s="800"/>
      <c r="AF29" s="800"/>
      <c r="AG29" s="800"/>
    </row>
    <row r="30" customFormat="false" ht="12.75" hidden="false" customHeight="false" outlineLevel="0" collapsed="false">
      <c r="A30" s="390"/>
      <c r="B30" s="390"/>
      <c r="C30" s="801" t="s">
        <v>308</v>
      </c>
      <c r="D30" s="628"/>
      <c r="E30" s="629" t="n">
        <f aca="false">SUM(E5:E29)</f>
        <v>276.909618</v>
      </c>
      <c r="G30" s="802"/>
      <c r="H30" s="802"/>
      <c r="I30" s="802"/>
      <c r="J30" s="802"/>
      <c r="K30" s="802"/>
      <c r="L30" s="802"/>
      <c r="M30" s="802"/>
      <c r="N30" s="802"/>
      <c r="O30" s="802"/>
    </row>
    <row r="31" customFormat="false" ht="12.75" hidden="false" customHeight="true" outlineLevel="0" collapsed="false">
      <c r="A31" s="396"/>
      <c r="B31" s="396"/>
      <c r="C31" s="803" t="s">
        <v>309</v>
      </c>
      <c r="D31" s="637"/>
      <c r="E31" s="396" t="s">
        <v>234</v>
      </c>
      <c r="G31" s="804" t="s">
        <v>310</v>
      </c>
      <c r="H31" s="804"/>
      <c r="I31" s="804"/>
      <c r="J31" s="804"/>
      <c r="K31" s="804"/>
      <c r="L31" s="804"/>
      <c r="M31" s="804"/>
      <c r="N31" s="804"/>
      <c r="O31" s="804"/>
    </row>
    <row r="32" customFormat="false" ht="12.75" hidden="false" customHeight="false" outlineLevel="0" collapsed="false">
      <c r="C32" s="805" t="s">
        <v>311</v>
      </c>
      <c r="D32" s="693"/>
      <c r="E32" s="0"/>
      <c r="F32" s="0"/>
    </row>
    <row r="33" customFormat="false" ht="12.75" hidden="false" customHeight="false" outlineLevel="0" collapsed="false">
      <c r="C33" s="806" t="s">
        <v>312</v>
      </c>
      <c r="D33" s="693"/>
      <c r="E33" s="0"/>
      <c r="F33" s="0"/>
    </row>
    <row r="34" customFormat="false" ht="12.75" hidden="false" customHeight="false" outlineLevel="0" collapsed="false">
      <c r="C34" s="390"/>
      <c r="D34" s="693"/>
      <c r="E34" s="0"/>
      <c r="F34" s="0"/>
    </row>
    <row r="35" customFormat="false" ht="12.75" hidden="false" customHeight="false" outlineLevel="0" collapsed="false">
      <c r="A35" s="631"/>
      <c r="B35" s="646"/>
      <c r="C35" s="646"/>
      <c r="D35" s="637"/>
      <c r="E35" s="396"/>
    </row>
    <row r="36" customFormat="false" ht="12.75" hidden="false" customHeight="false" outlineLevel="0" collapsed="false">
      <c r="A36" s="646"/>
      <c r="B36" s="646"/>
      <c r="C36" s="637"/>
      <c r="D36" s="396"/>
      <c r="E36" s="396"/>
    </row>
    <row r="37" customFormat="false" ht="12.75" hidden="false" customHeight="false" outlineLevel="0" collapsed="false">
      <c r="A37" s="666"/>
      <c r="B37" s="666"/>
      <c r="C37" s="637"/>
      <c r="D37" s="396"/>
      <c r="E37" s="1"/>
    </row>
    <row r="38" customFormat="false" ht="12.75" hidden="false" customHeight="false" outlineLevel="0" collapsed="false">
      <c r="A38" s="673"/>
      <c r="B38" s="673"/>
      <c r="C38" s="4"/>
      <c r="D38" s="5"/>
      <c r="E38" s="1"/>
    </row>
    <row r="39" customFormat="false" ht="12.75" hidden="false" customHeight="false" outlineLevel="0" collapsed="false">
      <c r="A39" s="678"/>
    </row>
    <row r="40" customFormat="false" ht="12.75" hidden="false" customHeight="false" outlineLevel="0" collapsed="false">
      <c r="A40" s="0"/>
      <c r="B40" s="682"/>
      <c r="C40" s="682"/>
      <c r="D40" s="683"/>
    </row>
    <row r="41" customFormat="false" ht="12.75" hidden="false" customHeight="false" outlineLevel="0" collapsed="false">
      <c r="A41" s="375"/>
      <c r="B41" s="618"/>
      <c r="C41" s="618"/>
      <c r="D41" s="619"/>
      <c r="E41" s="620"/>
    </row>
    <row r="42" customFormat="false" ht="12.75" hidden="false" customHeight="false" outlineLevel="0" collapsed="false">
      <c r="A42" s="375"/>
      <c r="B42" s="618"/>
      <c r="C42" s="618"/>
      <c r="D42" s="619"/>
      <c r="E42" s="620"/>
    </row>
    <row r="43" customFormat="false" ht="12.75" hidden="false" customHeight="false" outlineLevel="0" collapsed="false">
      <c r="A43" s="375"/>
      <c r="B43" s="618"/>
      <c r="C43" s="618"/>
      <c r="D43" s="619"/>
      <c r="E43" s="620"/>
    </row>
    <row r="44" customFormat="false" ht="12.75" hidden="false" customHeight="false" outlineLevel="0" collapsed="false">
      <c r="A44" s="375"/>
      <c r="B44" s="618"/>
      <c r="C44" s="618"/>
      <c r="D44" s="619"/>
      <c r="E44" s="620"/>
    </row>
    <row r="45" customFormat="false" ht="12.75" hidden="false" customHeight="false" outlineLevel="0" collapsed="false">
      <c r="A45" s="375"/>
      <c r="B45" s="618"/>
      <c r="C45" s="618"/>
      <c r="D45" s="619"/>
      <c r="E45" s="620"/>
    </row>
    <row r="46" customFormat="false" ht="12.75" hidden="false" customHeight="false" outlineLevel="0" collapsed="false">
      <c r="A46" s="375"/>
      <c r="B46" s="618"/>
      <c r="C46" s="618"/>
      <c r="D46" s="619"/>
      <c r="E46" s="620"/>
    </row>
    <row r="47" customFormat="false" ht="12.75" hidden="false" customHeight="false" outlineLevel="0" collapsed="false">
      <c r="A47" s="375"/>
      <c r="B47" s="618"/>
      <c r="C47" s="618"/>
      <c r="D47" s="619"/>
      <c r="E47" s="620"/>
    </row>
    <row r="48" customFormat="false" ht="12.75" hidden="false" customHeight="false" outlineLevel="0" collapsed="false">
      <c r="A48" s="375"/>
      <c r="B48" s="618"/>
      <c r="C48" s="618"/>
      <c r="D48" s="619"/>
      <c r="E48" s="620"/>
    </row>
    <row r="49" customFormat="false" ht="12.75" hidden="false" customHeight="false" outlineLevel="0" collapsed="false">
      <c r="A49" s="375"/>
      <c r="B49" s="618"/>
      <c r="C49" s="618"/>
      <c r="D49" s="619"/>
      <c r="E49" s="620"/>
    </row>
    <row r="50" customFormat="false" ht="12.75" hidden="false" customHeight="false" outlineLevel="0" collapsed="false">
      <c r="A50" s="375"/>
      <c r="B50" s="618"/>
      <c r="C50" s="618"/>
      <c r="D50" s="619"/>
      <c r="E50" s="620"/>
    </row>
    <row r="51" customFormat="false" ht="12.75" hidden="false" customHeight="false" outlineLevel="0" collapsed="false">
      <c r="A51" s="375"/>
      <c r="B51" s="618"/>
      <c r="C51" s="618"/>
      <c r="D51" s="619"/>
      <c r="E51" s="620"/>
    </row>
    <row r="52" customFormat="false" ht="12.75" hidden="false" customHeight="false" outlineLevel="0" collapsed="false">
      <c r="A52" s="375"/>
      <c r="B52" s="618"/>
      <c r="C52" s="618"/>
      <c r="D52" s="619"/>
      <c r="E52" s="620"/>
    </row>
    <row r="53" customFormat="false" ht="12.75" hidden="false" customHeight="false" outlineLevel="0" collapsed="false">
      <c r="A53" s="375"/>
      <c r="B53" s="618"/>
      <c r="C53" s="618"/>
      <c r="D53" s="619"/>
      <c r="E53" s="620"/>
    </row>
    <row r="54" customFormat="false" ht="12.75" hidden="false" customHeight="false" outlineLevel="0" collapsed="false">
      <c r="A54" s="375"/>
      <c r="B54" s="618"/>
      <c r="C54" s="618"/>
      <c r="D54" s="619"/>
      <c r="E54" s="620"/>
    </row>
    <row r="55" customFormat="false" ht="12.75" hidden="false" customHeight="false" outlineLevel="0" collapsed="false">
      <c r="A55" s="375"/>
      <c r="B55" s="618"/>
      <c r="C55" s="618"/>
      <c r="D55" s="619"/>
      <c r="E55" s="620"/>
    </row>
    <row r="56" customFormat="false" ht="12.75" hidden="false" customHeight="false" outlineLevel="0" collapsed="false">
      <c r="A56" s="375"/>
      <c r="B56" s="618"/>
      <c r="C56" s="618"/>
      <c r="D56" s="619"/>
      <c r="E56" s="620"/>
    </row>
    <row r="57" customFormat="false" ht="12.75" hidden="false" customHeight="false" outlineLevel="0" collapsed="false">
      <c r="A57" s="375"/>
      <c r="B57" s="618"/>
      <c r="C57" s="618"/>
      <c r="D57" s="619"/>
      <c r="E57" s="620"/>
    </row>
    <row r="58" customFormat="false" ht="12.75" hidden="false" customHeight="false" outlineLevel="0" collapsed="false">
      <c r="A58" s="375"/>
      <c r="B58" s="618"/>
      <c r="C58" s="618"/>
      <c r="D58" s="619"/>
      <c r="E58" s="620"/>
    </row>
    <row r="59" customFormat="false" ht="12.75" hidden="false" customHeight="false" outlineLevel="0" collapsed="false">
      <c r="A59" s="375"/>
      <c r="B59" s="618"/>
      <c r="C59" s="618"/>
      <c r="D59" s="619"/>
      <c r="E59" s="620"/>
    </row>
    <row r="60" customFormat="false" ht="12.75" hidden="false" customHeight="false" outlineLevel="0" collapsed="false">
      <c r="A60" s="375"/>
      <c r="B60" s="618"/>
      <c r="C60" s="618"/>
      <c r="D60" s="619"/>
      <c r="E60" s="620"/>
    </row>
    <row r="61" customFormat="false" ht="12.75" hidden="false" customHeight="false" outlineLevel="0" collapsed="false">
      <c r="A61" s="375"/>
      <c r="B61" s="618"/>
      <c r="C61" s="618"/>
      <c r="D61" s="619"/>
      <c r="E61" s="620"/>
    </row>
    <row r="62" customFormat="false" ht="12.75" hidden="false" customHeight="false" outlineLevel="0" collapsed="false">
      <c r="A62" s="375"/>
      <c r="B62" s="618"/>
      <c r="C62" s="618"/>
      <c r="D62" s="619"/>
      <c r="E62" s="620"/>
    </row>
    <row r="63" customFormat="false" ht="12.75" hidden="false" customHeight="false" outlineLevel="0" collapsed="false">
      <c r="A63" s="375"/>
      <c r="B63" s="618"/>
      <c r="C63" s="618"/>
      <c r="D63" s="619"/>
      <c r="E63" s="620"/>
    </row>
    <row r="64" customFormat="false" ht="12.75" hidden="false" customHeight="false" outlineLevel="0" collapsed="false">
      <c r="A64" s="375"/>
      <c r="B64" s="618"/>
      <c r="C64" s="618"/>
      <c r="D64" s="619"/>
      <c r="E64" s="620"/>
    </row>
    <row r="65" customFormat="false" ht="12.75" hidden="false" customHeight="false" outlineLevel="0" collapsed="false">
      <c r="A65" s="375"/>
      <c r="B65" s="618"/>
      <c r="C65" s="618"/>
      <c r="D65" s="619"/>
      <c r="E65" s="620"/>
    </row>
    <row r="66" customFormat="false" ht="12.75" hidden="false" customHeight="false" outlineLevel="0" collapsed="false">
      <c r="A66" s="375"/>
      <c r="B66" s="618"/>
      <c r="C66" s="618"/>
      <c r="D66" s="619"/>
      <c r="E66" s="620"/>
    </row>
    <row r="67" customFormat="false" ht="12.75" hidden="false" customHeight="false" outlineLevel="0" collapsed="false">
      <c r="A67" s="375"/>
      <c r="B67" s="618"/>
      <c r="C67" s="618"/>
      <c r="D67" s="619"/>
      <c r="E67" s="620"/>
    </row>
    <row r="68" customFormat="false" ht="12.75" hidden="false" customHeight="false" outlineLevel="0" collapsed="false">
      <c r="A68" s="375"/>
      <c r="B68" s="618"/>
      <c r="C68" s="618"/>
      <c r="D68" s="619"/>
      <c r="E68" s="620"/>
    </row>
    <row r="69" customFormat="false" ht="12.75" hidden="false" customHeight="false" outlineLevel="0" collapsed="false">
      <c r="A69" s="375"/>
      <c r="B69" s="618"/>
      <c r="C69" s="618"/>
      <c r="D69" s="619"/>
      <c r="E69" s="620"/>
    </row>
    <row r="70" customFormat="false" ht="12.75" hidden="false" customHeight="false" outlineLevel="0" collapsed="false">
      <c r="A70" s="375"/>
      <c r="B70" s="618"/>
      <c r="C70" s="618"/>
      <c r="D70" s="619"/>
      <c r="E70" s="620"/>
    </row>
    <row r="71" customFormat="false" ht="12.75" hidden="false" customHeight="false" outlineLevel="0" collapsed="false">
      <c r="A71" s="375"/>
      <c r="B71" s="618"/>
      <c r="C71" s="618"/>
      <c r="D71" s="619"/>
      <c r="E71" s="620"/>
    </row>
    <row r="72" customFormat="false" ht="12.75" hidden="false" customHeight="false" outlineLevel="0" collapsed="false">
      <c r="A72" s="375"/>
      <c r="B72" s="618"/>
      <c r="C72" s="618"/>
      <c r="D72" s="619"/>
      <c r="E72" s="620"/>
    </row>
    <row r="73" customFormat="false" ht="12.75" hidden="false" customHeight="false" outlineLevel="0" collapsed="false">
      <c r="A73" s="375"/>
      <c r="B73" s="618"/>
      <c r="C73" s="618"/>
      <c r="D73" s="619"/>
      <c r="E73" s="620"/>
    </row>
    <row r="74" customFormat="false" ht="12.75" hidden="false" customHeight="false" outlineLevel="0" collapsed="false">
      <c r="A74" s="375"/>
      <c r="B74" s="618"/>
      <c r="C74" s="618"/>
      <c r="D74" s="619"/>
      <c r="E74" s="620"/>
    </row>
    <row r="75" customFormat="false" ht="12.75" hidden="false" customHeight="false" outlineLevel="0" collapsed="false">
      <c r="A75" s="375"/>
      <c r="B75" s="618"/>
      <c r="C75" s="618"/>
      <c r="D75" s="619"/>
      <c r="E75" s="620"/>
    </row>
    <row r="76" customFormat="false" ht="12.75" hidden="false" customHeight="false" outlineLevel="0" collapsed="false">
      <c r="A76" s="375"/>
      <c r="B76" s="618"/>
      <c r="C76" s="618"/>
      <c r="D76" s="619"/>
      <c r="E76" s="620"/>
    </row>
    <row r="77" customFormat="false" ht="12.75" hidden="false" customHeight="false" outlineLevel="0" collapsed="false">
      <c r="A77" s="375"/>
      <c r="B77" s="618"/>
      <c r="C77" s="618"/>
      <c r="D77" s="619"/>
      <c r="E77" s="620"/>
    </row>
    <row r="78" customFormat="false" ht="12.75" hidden="false" customHeight="false" outlineLevel="0" collapsed="false">
      <c r="A78" s="375"/>
      <c r="B78" s="618"/>
      <c r="C78" s="618"/>
      <c r="D78" s="619"/>
      <c r="E78" s="620"/>
    </row>
    <row r="79" customFormat="false" ht="12.75" hidden="false" customHeight="false" outlineLevel="0" collapsed="false">
      <c r="A79" s="375"/>
      <c r="B79" s="618"/>
      <c r="C79" s="618"/>
      <c r="D79" s="619"/>
      <c r="E79" s="620"/>
    </row>
    <row r="80" customFormat="false" ht="12.75" hidden="false" customHeight="false" outlineLevel="0" collapsed="false">
      <c r="A80" s="375"/>
      <c r="B80" s="618"/>
      <c r="C80" s="618"/>
      <c r="D80" s="619"/>
      <c r="E80" s="620"/>
    </row>
    <row r="81" customFormat="false" ht="12.75" hidden="false" customHeight="false" outlineLevel="0" collapsed="false">
      <c r="A81" s="375"/>
      <c r="B81" s="618"/>
      <c r="C81" s="618"/>
      <c r="D81" s="619"/>
      <c r="E81" s="620"/>
    </row>
    <row r="82" customFormat="false" ht="12.75" hidden="false" customHeight="false" outlineLevel="0" collapsed="false">
      <c r="A82" s="375"/>
      <c r="B82" s="618"/>
      <c r="C82" s="618"/>
      <c r="D82" s="619"/>
      <c r="E82" s="620"/>
    </row>
    <row r="83" customFormat="false" ht="12.75" hidden="false" customHeight="false" outlineLevel="0" collapsed="false">
      <c r="A83" s="375"/>
      <c r="B83" s="618"/>
      <c r="C83" s="618"/>
      <c r="D83" s="619"/>
      <c r="E83" s="620"/>
    </row>
    <row r="84" customFormat="false" ht="12.75" hidden="false" customHeight="false" outlineLevel="0" collapsed="false">
      <c r="A84" s="375"/>
      <c r="B84" s="618"/>
      <c r="C84" s="618"/>
      <c r="D84" s="619"/>
      <c r="E84" s="620"/>
    </row>
    <row r="85" customFormat="false" ht="12.75" hidden="false" customHeight="false" outlineLevel="0" collapsed="false">
      <c r="A85" s="375"/>
      <c r="B85" s="618"/>
      <c r="C85" s="618"/>
      <c r="D85" s="619"/>
      <c r="E85" s="620"/>
    </row>
    <row r="86" customFormat="false" ht="12.75" hidden="false" customHeight="false" outlineLevel="0" collapsed="false">
      <c r="A86" s="375"/>
      <c r="B86" s="618"/>
      <c r="C86" s="618"/>
      <c r="D86" s="619"/>
      <c r="E86" s="620"/>
    </row>
    <row r="87" customFormat="false" ht="12.75" hidden="false" customHeight="false" outlineLevel="0" collapsed="false">
      <c r="A87" s="375"/>
      <c r="B87" s="618"/>
      <c r="C87" s="618"/>
      <c r="D87" s="619"/>
      <c r="E87" s="620"/>
    </row>
    <row r="88" customFormat="false" ht="12.75" hidden="false" customHeight="false" outlineLevel="0" collapsed="false">
      <c r="A88" s="375"/>
      <c r="B88" s="618"/>
      <c r="C88" s="618"/>
      <c r="D88" s="619"/>
      <c r="E88" s="620"/>
    </row>
    <row r="89" customFormat="false" ht="12.75" hidden="false" customHeight="false" outlineLevel="0" collapsed="false">
      <c r="A89" s="375"/>
      <c r="B89" s="618"/>
      <c r="C89" s="618"/>
      <c r="D89" s="619"/>
      <c r="E89" s="620"/>
    </row>
    <row r="90" customFormat="false" ht="12.75" hidden="false" customHeight="false" outlineLevel="0" collapsed="false">
      <c r="A90" s="375"/>
      <c r="B90" s="618"/>
      <c r="C90" s="618"/>
      <c r="D90" s="619"/>
      <c r="E90" s="620"/>
    </row>
    <row r="91" customFormat="false" ht="12.75" hidden="false" customHeight="false" outlineLevel="0" collapsed="false">
      <c r="A91" s="375"/>
      <c r="B91" s="618"/>
      <c r="C91" s="618"/>
      <c r="D91" s="619"/>
      <c r="E91" s="620"/>
    </row>
    <row r="92" customFormat="false" ht="12.75" hidden="false" customHeight="false" outlineLevel="0" collapsed="false">
      <c r="A92" s="375"/>
      <c r="B92" s="618"/>
      <c r="C92" s="618"/>
      <c r="D92" s="619"/>
      <c r="E92" s="620"/>
    </row>
    <row r="93" customFormat="false" ht="12.75" hidden="false" customHeight="false" outlineLevel="0" collapsed="false">
      <c r="A93" s="375"/>
      <c r="B93" s="618"/>
      <c r="C93" s="618"/>
      <c r="D93" s="619"/>
      <c r="E93" s="620"/>
    </row>
    <row r="94" customFormat="false" ht="12.75" hidden="false" customHeight="false" outlineLevel="0" collapsed="false">
      <c r="A94" s="375"/>
      <c r="B94" s="618"/>
      <c r="C94" s="618"/>
      <c r="D94" s="619"/>
      <c r="E94" s="620"/>
    </row>
    <row r="95" customFormat="false" ht="12.75" hidden="false" customHeight="false" outlineLevel="0" collapsed="false">
      <c r="A95" s="375"/>
      <c r="B95" s="618"/>
      <c r="C95" s="618"/>
      <c r="D95" s="619"/>
      <c r="E95" s="620"/>
    </row>
    <row r="96" customFormat="false" ht="12.75" hidden="false" customHeight="false" outlineLevel="0" collapsed="false">
      <c r="A96" s="375"/>
      <c r="B96" s="618"/>
      <c r="C96" s="618"/>
      <c r="D96" s="619"/>
      <c r="E96" s="620"/>
    </row>
    <row r="97" customFormat="false" ht="12.75" hidden="false" customHeight="false" outlineLevel="0" collapsed="false">
      <c r="A97" s="375"/>
      <c r="B97" s="618"/>
      <c r="C97" s="618"/>
      <c r="D97" s="619"/>
      <c r="E97" s="620"/>
    </row>
    <row r="98" customFormat="false" ht="12.75" hidden="false" customHeight="false" outlineLevel="0" collapsed="false">
      <c r="A98" s="375"/>
      <c r="B98" s="618"/>
      <c r="C98" s="618"/>
      <c r="D98" s="619"/>
      <c r="E98" s="620"/>
    </row>
    <row r="99" customFormat="false" ht="12.75" hidden="false" customHeight="false" outlineLevel="0" collapsed="false">
      <c r="A99" s="375"/>
      <c r="B99" s="618"/>
      <c r="C99" s="618"/>
      <c r="D99" s="619"/>
      <c r="E99" s="620"/>
    </row>
    <row r="100" customFormat="false" ht="12.75" hidden="false" customHeight="false" outlineLevel="0" collapsed="false">
      <c r="A100" s="375"/>
      <c r="B100" s="618"/>
      <c r="C100" s="618"/>
      <c r="D100" s="619"/>
      <c r="E100" s="620"/>
    </row>
    <row r="101" customFormat="false" ht="12.75" hidden="false" customHeight="false" outlineLevel="0" collapsed="false">
      <c r="A101" s="375"/>
      <c r="B101" s="618"/>
      <c r="C101" s="618"/>
      <c r="D101" s="619"/>
      <c r="E101" s="620"/>
    </row>
    <row r="102" customFormat="false" ht="12.75" hidden="false" customHeight="false" outlineLevel="0" collapsed="false">
      <c r="A102" s="375"/>
      <c r="B102" s="618"/>
      <c r="C102" s="618"/>
      <c r="D102" s="619"/>
      <c r="E102" s="620"/>
    </row>
    <row r="103" customFormat="false" ht="12.75" hidden="false" customHeight="false" outlineLevel="0" collapsed="false">
      <c r="A103" s="375"/>
      <c r="B103" s="618"/>
      <c r="C103" s="618"/>
      <c r="D103" s="619"/>
      <c r="E103" s="620"/>
    </row>
    <row r="104" customFormat="false" ht="12.75" hidden="false" customHeight="false" outlineLevel="0" collapsed="false">
      <c r="A104" s="375"/>
      <c r="B104" s="618"/>
      <c r="C104" s="618"/>
      <c r="D104" s="619"/>
      <c r="E104" s="620"/>
    </row>
    <row r="105" customFormat="false" ht="12.75" hidden="false" customHeight="false" outlineLevel="0" collapsed="false">
      <c r="A105" s="375"/>
      <c r="B105" s="618"/>
      <c r="C105" s="618"/>
      <c r="D105" s="619"/>
      <c r="E105" s="620"/>
    </row>
    <row r="106" customFormat="false" ht="12.75" hidden="false" customHeight="false" outlineLevel="0" collapsed="false">
      <c r="A106" s="375"/>
      <c r="B106" s="618"/>
      <c r="C106" s="618"/>
      <c r="D106" s="619"/>
      <c r="E106" s="620"/>
    </row>
    <row r="107" customFormat="false" ht="12.75" hidden="false" customHeight="false" outlineLevel="0" collapsed="false">
      <c r="A107" s="375"/>
      <c r="B107" s="618"/>
      <c r="C107" s="618"/>
      <c r="D107" s="619"/>
      <c r="E107" s="620"/>
    </row>
    <row r="108" customFormat="false" ht="12.75" hidden="false" customHeight="false" outlineLevel="0" collapsed="false">
      <c r="A108" s="375"/>
      <c r="B108" s="618"/>
      <c r="C108" s="618"/>
      <c r="D108" s="619"/>
      <c r="E108" s="620"/>
    </row>
    <row r="109" customFormat="false" ht="12.75" hidden="false" customHeight="false" outlineLevel="0" collapsed="false">
      <c r="A109" s="375"/>
      <c r="B109" s="618"/>
      <c r="C109" s="618"/>
      <c r="D109" s="619"/>
      <c r="E109" s="620"/>
    </row>
    <row r="110" customFormat="false" ht="12.75" hidden="false" customHeight="false" outlineLevel="0" collapsed="false">
      <c r="A110" s="375"/>
      <c r="B110" s="618"/>
      <c r="C110" s="618"/>
      <c r="D110" s="619"/>
      <c r="E110" s="620"/>
    </row>
    <row r="111" customFormat="false" ht="12.75" hidden="false" customHeight="false" outlineLevel="0" collapsed="false">
      <c r="A111" s="375"/>
      <c r="B111" s="618"/>
      <c r="C111" s="618"/>
      <c r="D111" s="619"/>
      <c r="E111" s="620"/>
    </row>
    <row r="112" customFormat="false" ht="12.75" hidden="false" customHeight="false" outlineLevel="0" collapsed="false">
      <c r="A112" s="375"/>
      <c r="B112" s="618"/>
      <c r="C112" s="618"/>
      <c r="D112" s="619"/>
      <c r="E112" s="620"/>
    </row>
    <row r="113" customFormat="false" ht="12.75" hidden="false" customHeight="false" outlineLevel="0" collapsed="false">
      <c r="A113" s="375"/>
      <c r="B113" s="618"/>
      <c r="C113" s="618"/>
      <c r="D113" s="619"/>
      <c r="E113" s="620"/>
    </row>
    <row r="114" customFormat="false" ht="12.75" hidden="false" customHeight="false" outlineLevel="0" collapsed="false">
      <c r="A114" s="375"/>
      <c r="B114" s="618"/>
      <c r="C114" s="618"/>
      <c r="D114" s="619"/>
      <c r="E114" s="620"/>
    </row>
    <row r="115" customFormat="false" ht="12.75" hidden="false" customHeight="false" outlineLevel="0" collapsed="false">
      <c r="A115" s="375"/>
      <c r="B115" s="618"/>
      <c r="C115" s="618"/>
      <c r="D115" s="619"/>
      <c r="E115" s="620"/>
    </row>
    <row r="116" customFormat="false" ht="12.75" hidden="false" customHeight="false" outlineLevel="0" collapsed="false">
      <c r="A116" s="375"/>
      <c r="B116" s="618"/>
      <c r="C116" s="618"/>
      <c r="D116" s="619"/>
      <c r="E116" s="620"/>
    </row>
    <row r="117" customFormat="false" ht="12.75" hidden="false" customHeight="false" outlineLevel="0" collapsed="false">
      <c r="A117" s="375"/>
      <c r="B117" s="618"/>
      <c r="C117" s="618"/>
      <c r="D117" s="619"/>
      <c r="E117" s="620"/>
    </row>
    <row r="118" customFormat="false" ht="12.75" hidden="false" customHeight="false" outlineLevel="0" collapsed="false">
      <c r="A118" s="375"/>
      <c r="B118" s="618"/>
      <c r="C118" s="618"/>
      <c r="D118" s="619"/>
      <c r="E118" s="620"/>
    </row>
    <row r="119" customFormat="false" ht="12.75" hidden="false" customHeight="false" outlineLevel="0" collapsed="false">
      <c r="A119" s="375"/>
      <c r="B119" s="618"/>
      <c r="C119" s="618"/>
      <c r="D119" s="619"/>
      <c r="E119" s="620"/>
    </row>
    <row r="120" customFormat="false" ht="12.75" hidden="false" customHeight="false" outlineLevel="0" collapsed="false">
      <c r="A120" s="375"/>
      <c r="B120" s="618"/>
      <c r="C120" s="618"/>
      <c r="D120" s="619"/>
      <c r="E120" s="620"/>
    </row>
    <row r="121" customFormat="false" ht="12.75" hidden="false" customHeight="false" outlineLevel="0" collapsed="false">
      <c r="A121" s="375"/>
      <c r="B121" s="618"/>
      <c r="C121" s="618"/>
      <c r="D121" s="619"/>
      <c r="E121" s="620"/>
    </row>
    <row r="122" customFormat="false" ht="12.75" hidden="false" customHeight="false" outlineLevel="0" collapsed="false">
      <c r="A122" s="375"/>
      <c r="B122" s="618"/>
      <c r="C122" s="618"/>
      <c r="D122" s="619"/>
      <c r="E122" s="620"/>
    </row>
    <row r="123" customFormat="false" ht="12.75" hidden="false" customHeight="false" outlineLevel="0" collapsed="false">
      <c r="A123" s="375"/>
      <c r="B123" s="618"/>
      <c r="C123" s="618"/>
      <c r="D123" s="619"/>
      <c r="E123" s="620"/>
    </row>
    <row r="124" customFormat="false" ht="12.75" hidden="false" customHeight="false" outlineLevel="0" collapsed="false">
      <c r="A124" s="375"/>
      <c r="B124" s="618"/>
      <c r="C124" s="618"/>
      <c r="D124" s="619"/>
      <c r="E124" s="620"/>
    </row>
    <row r="125" customFormat="false" ht="12.75" hidden="false" customHeight="false" outlineLevel="0" collapsed="false">
      <c r="A125" s="375"/>
      <c r="B125" s="618"/>
      <c r="C125" s="618"/>
      <c r="D125" s="619"/>
      <c r="E125" s="620"/>
    </row>
    <row r="126" customFormat="false" ht="12.75" hidden="false" customHeight="false" outlineLevel="0" collapsed="false">
      <c r="A126" s="375"/>
      <c r="B126" s="618"/>
      <c r="C126" s="618"/>
      <c r="D126" s="619"/>
      <c r="E126" s="620"/>
    </row>
    <row r="127" customFormat="false" ht="12.75" hidden="false" customHeight="false" outlineLevel="0" collapsed="false">
      <c r="A127" s="375"/>
      <c r="B127" s="618"/>
      <c r="C127" s="618"/>
      <c r="D127" s="619"/>
      <c r="E127" s="620"/>
    </row>
    <row r="128" customFormat="false" ht="12.75" hidden="false" customHeight="false" outlineLevel="0" collapsed="false">
      <c r="A128" s="375"/>
      <c r="B128" s="618"/>
      <c r="C128" s="618"/>
      <c r="D128" s="619"/>
      <c r="E128" s="620"/>
    </row>
    <row r="129" customFormat="false" ht="12.75" hidden="false" customHeight="false" outlineLevel="0" collapsed="false">
      <c r="A129" s="375"/>
      <c r="B129" s="618"/>
      <c r="C129" s="618"/>
      <c r="D129" s="619"/>
      <c r="E129" s="620"/>
    </row>
    <row r="130" customFormat="false" ht="12.75" hidden="false" customHeight="false" outlineLevel="0" collapsed="false">
      <c r="A130" s="375"/>
      <c r="B130" s="618"/>
      <c r="C130" s="618"/>
      <c r="D130" s="619"/>
      <c r="E130" s="620"/>
    </row>
    <row r="131" customFormat="false" ht="12.75" hidden="false" customHeight="false" outlineLevel="0" collapsed="false">
      <c r="A131" s="375"/>
      <c r="B131" s="618"/>
      <c r="C131" s="618"/>
      <c r="D131" s="619"/>
      <c r="E131" s="620"/>
    </row>
    <row r="132" customFormat="false" ht="12.75" hidden="false" customHeight="false" outlineLevel="0" collapsed="false">
      <c r="A132" s="375"/>
      <c r="B132" s="618"/>
      <c r="C132" s="618"/>
      <c r="D132" s="619"/>
      <c r="E132" s="620"/>
    </row>
    <row r="133" customFormat="false" ht="12.75" hidden="false" customHeight="false" outlineLevel="0" collapsed="false">
      <c r="A133" s="375"/>
      <c r="B133" s="618"/>
      <c r="C133" s="618"/>
      <c r="D133" s="619"/>
      <c r="E133" s="620"/>
    </row>
    <row r="134" customFormat="false" ht="12.75" hidden="false" customHeight="false" outlineLevel="0" collapsed="false">
      <c r="A134" s="375"/>
      <c r="B134" s="618"/>
      <c r="C134" s="618"/>
      <c r="D134" s="619"/>
      <c r="E134" s="620"/>
    </row>
    <row r="135" customFormat="false" ht="12.75" hidden="false" customHeight="false" outlineLevel="0" collapsed="false">
      <c r="A135" s="375"/>
      <c r="B135" s="618"/>
      <c r="C135" s="618"/>
      <c r="D135" s="619"/>
      <c r="E135" s="620"/>
    </row>
    <row r="136" customFormat="false" ht="12.75" hidden="false" customHeight="false" outlineLevel="0" collapsed="false">
      <c r="A136" s="375"/>
      <c r="B136" s="618"/>
      <c r="C136" s="618"/>
      <c r="D136" s="619"/>
      <c r="E136" s="620"/>
    </row>
    <row r="137" customFormat="false" ht="12.75" hidden="false" customHeight="false" outlineLevel="0" collapsed="false">
      <c r="A137" s="375"/>
      <c r="B137" s="618"/>
      <c r="C137" s="618"/>
      <c r="D137" s="619"/>
      <c r="E137" s="620"/>
    </row>
    <row r="138" customFormat="false" ht="12.75" hidden="false" customHeight="false" outlineLevel="0" collapsed="false">
      <c r="A138" s="375"/>
      <c r="B138" s="618"/>
      <c r="C138" s="618"/>
      <c r="D138" s="619"/>
      <c r="E138" s="620"/>
    </row>
    <row r="139" customFormat="false" ht="12.75" hidden="false" customHeight="false" outlineLevel="0" collapsed="false">
      <c r="A139" s="375"/>
      <c r="B139" s="618"/>
      <c r="C139" s="618"/>
      <c r="D139" s="619"/>
      <c r="E139" s="620"/>
    </row>
    <row r="140" customFormat="false" ht="12.75" hidden="false" customHeight="false" outlineLevel="0" collapsed="false">
      <c r="A140" s="375"/>
      <c r="B140" s="618"/>
      <c r="C140" s="618"/>
      <c r="D140" s="619"/>
      <c r="E140" s="620"/>
    </row>
    <row r="141" customFormat="false" ht="12.75" hidden="false" customHeight="false" outlineLevel="0" collapsed="false">
      <c r="A141" s="375"/>
      <c r="B141" s="618"/>
      <c r="C141" s="618"/>
      <c r="D141" s="619"/>
      <c r="E141" s="620"/>
    </row>
    <row r="142" customFormat="false" ht="12.75" hidden="false" customHeight="false" outlineLevel="0" collapsed="false">
      <c r="A142" s="375"/>
      <c r="B142" s="618"/>
      <c r="C142" s="618"/>
      <c r="D142" s="619"/>
      <c r="E142" s="620"/>
    </row>
    <row r="143" customFormat="false" ht="12.75" hidden="false" customHeight="false" outlineLevel="0" collapsed="false">
      <c r="A143" s="375"/>
      <c r="B143" s="618"/>
      <c r="C143" s="618"/>
      <c r="D143" s="619"/>
      <c r="E143" s="620"/>
    </row>
    <row r="144" customFormat="false" ht="12.75" hidden="false" customHeight="false" outlineLevel="0" collapsed="false">
      <c r="A144" s="375"/>
      <c r="B144" s="618"/>
      <c r="C144" s="618"/>
      <c r="D144" s="619"/>
      <c r="E144" s="620"/>
    </row>
    <row r="145" customFormat="false" ht="12.75" hidden="false" customHeight="false" outlineLevel="0" collapsed="false">
      <c r="A145" s="375"/>
      <c r="B145" s="618"/>
      <c r="C145" s="618"/>
      <c r="D145" s="619"/>
      <c r="E145" s="620"/>
    </row>
    <row r="146" customFormat="false" ht="12.75" hidden="false" customHeight="false" outlineLevel="0" collapsed="false">
      <c r="A146" s="375"/>
      <c r="B146" s="618"/>
      <c r="C146" s="618"/>
      <c r="D146" s="619"/>
      <c r="E146" s="620"/>
    </row>
    <row r="147" customFormat="false" ht="12.75" hidden="false" customHeight="false" outlineLevel="0" collapsed="false">
      <c r="A147" s="375"/>
      <c r="B147" s="618"/>
      <c r="C147" s="618"/>
      <c r="D147" s="619"/>
      <c r="E147" s="620"/>
    </row>
    <row r="148" customFormat="false" ht="12.75" hidden="false" customHeight="false" outlineLevel="0" collapsed="false">
      <c r="A148" s="375"/>
      <c r="B148" s="618"/>
      <c r="C148" s="618"/>
      <c r="D148" s="619"/>
      <c r="E148" s="620"/>
    </row>
    <row r="149" customFormat="false" ht="12.75" hidden="false" customHeight="false" outlineLevel="0" collapsed="false">
      <c r="A149" s="375"/>
      <c r="B149" s="618"/>
      <c r="C149" s="618"/>
      <c r="D149" s="619"/>
      <c r="E149" s="620"/>
    </row>
    <row r="150" customFormat="false" ht="12.75" hidden="false" customHeight="false" outlineLevel="0" collapsed="false">
      <c r="A150" s="375"/>
      <c r="B150" s="618"/>
      <c r="C150" s="618"/>
      <c r="D150" s="619"/>
      <c r="E150" s="620"/>
    </row>
    <row r="151" customFormat="false" ht="12.75" hidden="false" customHeight="false" outlineLevel="0" collapsed="false">
      <c r="A151" s="375"/>
      <c r="B151" s="618"/>
      <c r="C151" s="618"/>
      <c r="D151" s="619"/>
      <c r="E151" s="620"/>
    </row>
    <row r="152" customFormat="false" ht="12.75" hidden="false" customHeight="false" outlineLevel="0" collapsed="false">
      <c r="A152" s="375"/>
      <c r="B152" s="618"/>
      <c r="C152" s="618"/>
      <c r="D152" s="619"/>
      <c r="E152" s="620"/>
    </row>
    <row r="153" customFormat="false" ht="12.75" hidden="false" customHeight="false" outlineLevel="0" collapsed="false">
      <c r="A153" s="375"/>
      <c r="B153" s="618"/>
      <c r="C153" s="618"/>
      <c r="D153" s="619"/>
      <c r="E153" s="620"/>
    </row>
    <row r="154" customFormat="false" ht="12.75" hidden="false" customHeight="false" outlineLevel="0" collapsed="false">
      <c r="A154" s="375"/>
      <c r="B154" s="618"/>
      <c r="C154" s="618"/>
      <c r="D154" s="619"/>
      <c r="E154" s="620"/>
    </row>
    <row r="155" customFormat="false" ht="12.75" hidden="false" customHeight="false" outlineLevel="0" collapsed="false">
      <c r="A155" s="375"/>
      <c r="B155" s="618"/>
      <c r="C155" s="618"/>
      <c r="D155" s="619"/>
      <c r="E155" s="620"/>
    </row>
    <row r="156" customFormat="false" ht="12.75" hidden="false" customHeight="false" outlineLevel="0" collapsed="false">
      <c r="A156" s="375"/>
      <c r="B156" s="618"/>
      <c r="C156" s="618"/>
      <c r="D156" s="619"/>
      <c r="E156" s="620"/>
    </row>
    <row r="157" customFormat="false" ht="12.75" hidden="false" customHeight="false" outlineLevel="0" collapsed="false">
      <c r="A157" s="375"/>
      <c r="B157" s="618"/>
      <c r="C157" s="618"/>
      <c r="D157" s="619"/>
      <c r="E157" s="620"/>
    </row>
    <row r="158" customFormat="false" ht="12.75" hidden="false" customHeight="false" outlineLevel="0" collapsed="false">
      <c r="A158" s="375"/>
      <c r="B158" s="618"/>
      <c r="C158" s="618"/>
      <c r="D158" s="619"/>
      <c r="E158" s="620"/>
    </row>
    <row r="159" customFormat="false" ht="12.75" hidden="false" customHeight="false" outlineLevel="0" collapsed="false">
      <c r="A159" s="375"/>
      <c r="B159" s="618"/>
      <c r="C159" s="618"/>
      <c r="D159" s="619"/>
      <c r="E159" s="620"/>
    </row>
    <row r="160" customFormat="false" ht="12.75" hidden="false" customHeight="false" outlineLevel="0" collapsed="false">
      <c r="A160" s="375"/>
      <c r="B160" s="618"/>
      <c r="C160" s="618"/>
      <c r="D160" s="619"/>
      <c r="E160" s="620"/>
    </row>
    <row r="161" customFormat="false" ht="12.75" hidden="false" customHeight="false" outlineLevel="0" collapsed="false">
      <c r="A161" s="375"/>
      <c r="B161" s="618"/>
      <c r="C161" s="618"/>
      <c r="D161" s="619"/>
      <c r="E161" s="620"/>
    </row>
    <row r="162" customFormat="false" ht="12.75" hidden="false" customHeight="false" outlineLevel="0" collapsed="false">
      <c r="A162" s="375"/>
      <c r="B162" s="618"/>
      <c r="C162" s="618"/>
      <c r="D162" s="619"/>
      <c r="E162" s="620"/>
    </row>
    <row r="163" customFormat="false" ht="12.75" hidden="false" customHeight="false" outlineLevel="0" collapsed="false">
      <c r="A163" s="375"/>
      <c r="B163" s="618"/>
      <c r="C163" s="618"/>
      <c r="D163" s="619"/>
      <c r="E163" s="620"/>
    </row>
    <row r="164" customFormat="false" ht="12.75" hidden="false" customHeight="false" outlineLevel="0" collapsed="false">
      <c r="A164" s="375"/>
      <c r="B164" s="618"/>
      <c r="C164" s="618"/>
      <c r="D164" s="619"/>
      <c r="E164" s="620"/>
    </row>
    <row r="165" customFormat="false" ht="12.75" hidden="false" customHeight="false" outlineLevel="0" collapsed="false">
      <c r="A165" s="375"/>
      <c r="B165" s="618"/>
      <c r="C165" s="618"/>
      <c r="D165" s="619"/>
      <c r="E165" s="620"/>
    </row>
    <row r="166" customFormat="false" ht="12.75" hidden="false" customHeight="false" outlineLevel="0" collapsed="false">
      <c r="A166" s="9"/>
      <c r="B166" s="618"/>
      <c r="C166" s="618"/>
      <c r="D166" s="619"/>
      <c r="E166" s="620"/>
    </row>
    <row r="167" customFormat="false" ht="12.75" hidden="false" customHeight="false" outlineLevel="0" collapsed="false">
      <c r="A167" s="9"/>
      <c r="B167" s="689"/>
      <c r="C167" s="689"/>
      <c r="D167" s="690"/>
      <c r="E167" s="620"/>
    </row>
    <row r="168" customFormat="false" ht="12.75" hidden="false" customHeight="false" outlineLevel="0" collapsed="false">
      <c r="A168" s="9"/>
      <c r="B168" s="689"/>
      <c r="C168" s="689"/>
      <c r="D168" s="690"/>
      <c r="E168" s="691"/>
    </row>
    <row r="169" customFormat="false" ht="12.75" hidden="false" customHeight="false" outlineLevel="0" collapsed="false">
      <c r="A169" s="9"/>
      <c r="B169" s="689"/>
      <c r="C169" s="689"/>
      <c r="D169" s="690"/>
      <c r="E169" s="691"/>
    </row>
    <row r="170" customFormat="false" ht="12.75" hidden="false" customHeight="false" outlineLevel="0" collapsed="false">
      <c r="A170" s="9"/>
      <c r="B170" s="689"/>
      <c r="C170" s="689"/>
      <c r="D170" s="690"/>
      <c r="E170" s="691"/>
    </row>
    <row r="171" customFormat="false" ht="12.75" hidden="false" customHeight="false" outlineLevel="0" collapsed="false">
      <c r="A171" s="9"/>
      <c r="B171" s="689"/>
      <c r="C171" s="689"/>
      <c r="D171" s="690"/>
      <c r="E171" s="691"/>
    </row>
    <row r="172" customFormat="false" ht="12.75" hidden="false" customHeight="false" outlineLevel="0" collapsed="false">
      <c r="A172" s="9"/>
      <c r="B172" s="689"/>
      <c r="C172" s="689"/>
      <c r="D172" s="690"/>
      <c r="E172" s="691"/>
    </row>
    <row r="173" customFormat="false" ht="12.75" hidden="false" customHeight="false" outlineLevel="0" collapsed="false">
      <c r="A173" s="9"/>
      <c r="B173" s="689"/>
      <c r="C173" s="689"/>
      <c r="D173" s="690"/>
      <c r="E173" s="691"/>
    </row>
    <row r="174" customFormat="false" ht="12.75" hidden="false" customHeight="false" outlineLevel="0" collapsed="false">
      <c r="A174" s="9"/>
      <c r="B174" s="689"/>
      <c r="C174" s="689"/>
      <c r="D174" s="690"/>
      <c r="E174" s="691"/>
    </row>
    <row r="175" customFormat="false" ht="12.75" hidden="false" customHeight="false" outlineLevel="0" collapsed="false">
      <c r="A175" s="9"/>
      <c r="B175" s="689"/>
      <c r="C175" s="689"/>
      <c r="D175" s="690"/>
      <c r="E175" s="691"/>
    </row>
    <row r="176" customFormat="false" ht="12.75" hidden="false" customHeight="false" outlineLevel="0" collapsed="false">
      <c r="A176" s="9"/>
      <c r="B176" s="689"/>
      <c r="C176" s="689"/>
      <c r="D176" s="690"/>
      <c r="E176" s="691"/>
    </row>
    <row r="177" customFormat="false" ht="12.75" hidden="false" customHeight="false" outlineLevel="0" collapsed="false">
      <c r="A177" s="9"/>
      <c r="B177" s="689"/>
      <c r="C177" s="689"/>
      <c r="D177" s="690"/>
      <c r="E177" s="691"/>
    </row>
    <row r="178" customFormat="false" ht="12.75" hidden="false" customHeight="false" outlineLevel="0" collapsed="false">
      <c r="A178" s="9"/>
      <c r="B178" s="689"/>
      <c r="C178" s="689"/>
      <c r="D178" s="690"/>
      <c r="E178" s="691"/>
    </row>
    <row r="179" customFormat="false" ht="12.75" hidden="false" customHeight="false" outlineLevel="0" collapsed="false">
      <c r="A179" s="9"/>
      <c r="B179" s="689"/>
      <c r="C179" s="689"/>
      <c r="D179" s="690"/>
      <c r="E179" s="691"/>
    </row>
    <row r="180" customFormat="false" ht="12.75" hidden="false" customHeight="false" outlineLevel="0" collapsed="false">
      <c r="A180" s="9"/>
      <c r="B180" s="689"/>
      <c r="C180" s="689"/>
      <c r="D180" s="690"/>
      <c r="E180" s="691"/>
    </row>
    <row r="181" customFormat="false" ht="12.75" hidden="false" customHeight="false" outlineLevel="0" collapsed="false">
      <c r="A181" s="9"/>
      <c r="B181" s="689"/>
      <c r="C181" s="689"/>
      <c r="D181" s="690"/>
      <c r="E181" s="691"/>
    </row>
    <row r="182" customFormat="false" ht="12.75" hidden="false" customHeight="false" outlineLevel="0" collapsed="false">
      <c r="A182" s="9"/>
      <c r="B182" s="689"/>
      <c r="C182" s="689"/>
      <c r="D182" s="690"/>
      <c r="E182" s="691"/>
    </row>
    <row r="183" customFormat="false" ht="12.75" hidden="false" customHeight="false" outlineLevel="0" collapsed="false">
      <c r="A183" s="9"/>
      <c r="B183" s="689"/>
      <c r="C183" s="689"/>
      <c r="D183" s="690"/>
      <c r="E183" s="691"/>
    </row>
    <row r="184" customFormat="false" ht="12.75" hidden="false" customHeight="false" outlineLevel="0" collapsed="false">
      <c r="A184" s="9"/>
      <c r="B184" s="689"/>
      <c r="C184" s="689"/>
      <c r="D184" s="690"/>
      <c r="E184" s="691"/>
    </row>
    <row r="185" customFormat="false" ht="12.75" hidden="false" customHeight="false" outlineLevel="0" collapsed="false">
      <c r="A185" s="9"/>
      <c r="B185" s="689"/>
      <c r="C185" s="689"/>
      <c r="D185" s="690"/>
      <c r="E185" s="691"/>
    </row>
    <row r="186" customFormat="false" ht="12.75" hidden="false" customHeight="false" outlineLevel="0" collapsed="false">
      <c r="A186" s="9"/>
      <c r="B186" s="689"/>
      <c r="C186" s="689"/>
      <c r="D186" s="690"/>
      <c r="E186" s="691"/>
    </row>
    <row r="187" customFormat="false" ht="12.75" hidden="false" customHeight="false" outlineLevel="0" collapsed="false">
      <c r="A187" s="9"/>
      <c r="B187" s="689"/>
      <c r="C187" s="689"/>
      <c r="D187" s="690"/>
      <c r="E187" s="691"/>
    </row>
    <row r="188" customFormat="false" ht="12.75" hidden="false" customHeight="false" outlineLevel="0" collapsed="false">
      <c r="A188" s="9"/>
      <c r="B188" s="689"/>
      <c r="C188" s="689"/>
      <c r="D188" s="690"/>
      <c r="E188" s="691"/>
    </row>
    <row r="189" customFormat="false" ht="12.75" hidden="false" customHeight="false" outlineLevel="0" collapsed="false">
      <c r="A189" s="9"/>
      <c r="B189" s="689"/>
      <c r="C189" s="689"/>
      <c r="D189" s="690"/>
      <c r="E189" s="691"/>
    </row>
    <row r="190" customFormat="false" ht="12.75" hidden="false" customHeight="false" outlineLevel="0" collapsed="false">
      <c r="A190" s="9"/>
      <c r="B190" s="689"/>
      <c r="C190" s="689"/>
      <c r="D190" s="690"/>
      <c r="E190" s="691"/>
    </row>
    <row r="191" customFormat="false" ht="12.75" hidden="false" customHeight="false" outlineLevel="0" collapsed="false">
      <c r="A191" s="9"/>
      <c r="B191" s="689"/>
      <c r="C191" s="689"/>
      <c r="D191" s="690"/>
      <c r="E191" s="691"/>
    </row>
    <row r="192" customFormat="false" ht="12.75" hidden="false" customHeight="false" outlineLevel="0" collapsed="false">
      <c r="A192" s="9"/>
      <c r="B192" s="689"/>
      <c r="C192" s="689"/>
      <c r="D192" s="690"/>
      <c r="E192" s="691"/>
    </row>
    <row r="193" customFormat="false" ht="12.75" hidden="false" customHeight="false" outlineLevel="0" collapsed="false">
      <c r="A193" s="9"/>
      <c r="B193" s="689"/>
      <c r="C193" s="689"/>
      <c r="D193" s="690"/>
      <c r="E193" s="691"/>
    </row>
    <row r="194" customFormat="false" ht="12.75" hidden="false" customHeight="false" outlineLevel="0" collapsed="false">
      <c r="A194" s="9"/>
      <c r="B194" s="689"/>
      <c r="C194" s="689"/>
      <c r="D194" s="690"/>
      <c r="E194" s="691"/>
    </row>
    <row r="195" customFormat="false" ht="12.75" hidden="false" customHeight="false" outlineLevel="0" collapsed="false">
      <c r="A195" s="9"/>
      <c r="B195" s="689"/>
      <c r="C195" s="689"/>
      <c r="D195" s="690"/>
      <c r="E195" s="691"/>
    </row>
    <row r="196" customFormat="false" ht="12.75" hidden="false" customHeight="false" outlineLevel="0" collapsed="false">
      <c r="A196" s="9"/>
      <c r="B196" s="689"/>
      <c r="C196" s="689"/>
      <c r="D196" s="690"/>
      <c r="E196" s="691"/>
    </row>
    <row r="197" customFormat="false" ht="12.75" hidden="false" customHeight="false" outlineLevel="0" collapsed="false">
      <c r="A197" s="9"/>
      <c r="B197" s="689"/>
      <c r="C197" s="689"/>
      <c r="D197" s="690"/>
      <c r="E197" s="691"/>
    </row>
    <row r="198" customFormat="false" ht="12.75" hidden="false" customHeight="false" outlineLevel="0" collapsed="false">
      <c r="A198" s="9"/>
      <c r="B198" s="689"/>
      <c r="C198" s="689"/>
      <c r="D198" s="690"/>
      <c r="E198" s="691"/>
    </row>
    <row r="199" customFormat="false" ht="12.75" hidden="false" customHeight="false" outlineLevel="0" collapsed="false">
      <c r="A199" s="9"/>
      <c r="B199" s="689"/>
      <c r="C199" s="689"/>
      <c r="D199" s="690"/>
      <c r="E199" s="691"/>
    </row>
    <row r="200" customFormat="false" ht="12.75" hidden="false" customHeight="false" outlineLevel="0" collapsed="false">
      <c r="A200" s="9"/>
      <c r="B200" s="689"/>
      <c r="C200" s="689"/>
      <c r="D200" s="690"/>
      <c r="E200" s="691"/>
    </row>
    <row r="201" customFormat="false" ht="12.75" hidden="false" customHeight="false" outlineLevel="0" collapsed="false">
      <c r="A201" s="9"/>
      <c r="B201" s="689"/>
      <c r="C201" s="689"/>
      <c r="D201" s="690"/>
      <c r="E201" s="691"/>
    </row>
    <row r="202" customFormat="false" ht="12.75" hidden="false" customHeight="false" outlineLevel="0" collapsed="false">
      <c r="A202" s="9"/>
      <c r="B202" s="689"/>
      <c r="C202" s="689"/>
      <c r="D202" s="690"/>
      <c r="E202" s="691"/>
    </row>
    <row r="203" customFormat="false" ht="12.75" hidden="false" customHeight="false" outlineLevel="0" collapsed="false">
      <c r="A203" s="9"/>
      <c r="B203" s="689"/>
      <c r="C203" s="689"/>
      <c r="D203" s="690"/>
      <c r="E203" s="691"/>
    </row>
    <row r="204" customFormat="false" ht="12.75" hidden="false" customHeight="false" outlineLevel="0" collapsed="false">
      <c r="A204" s="9"/>
      <c r="B204" s="689"/>
      <c r="C204" s="689"/>
      <c r="D204" s="690"/>
      <c r="E204" s="691"/>
    </row>
    <row r="205" customFormat="false" ht="12.75" hidden="false" customHeight="false" outlineLevel="0" collapsed="false">
      <c r="A205" s="9"/>
      <c r="B205" s="689"/>
      <c r="C205" s="689"/>
      <c r="D205" s="690"/>
      <c r="E205" s="691"/>
    </row>
    <row r="206" customFormat="false" ht="12.75" hidden="false" customHeight="false" outlineLevel="0" collapsed="false">
      <c r="A206" s="9"/>
      <c r="B206" s="689"/>
      <c r="C206" s="689"/>
      <c r="D206" s="690"/>
      <c r="E206" s="691"/>
    </row>
    <row r="207" customFormat="false" ht="12.75" hidden="false" customHeight="false" outlineLevel="0" collapsed="false">
      <c r="A207" s="9"/>
      <c r="B207" s="689"/>
      <c r="C207" s="689"/>
      <c r="D207" s="690"/>
      <c r="E207" s="691"/>
    </row>
    <row r="208" customFormat="false" ht="12.75" hidden="false" customHeight="false" outlineLevel="0" collapsed="false">
      <c r="A208" s="9"/>
      <c r="B208" s="689"/>
      <c r="C208" s="689"/>
      <c r="D208" s="690"/>
      <c r="E208" s="691"/>
    </row>
    <row r="209" customFormat="false" ht="12.75" hidden="false" customHeight="false" outlineLevel="0" collapsed="false">
      <c r="A209" s="9"/>
      <c r="B209" s="689"/>
      <c r="C209" s="689"/>
      <c r="D209" s="690"/>
      <c r="E209" s="691"/>
    </row>
    <row r="210" customFormat="false" ht="12.75" hidden="false" customHeight="false" outlineLevel="0" collapsed="false">
      <c r="A210" s="9"/>
      <c r="B210" s="689"/>
      <c r="C210" s="689"/>
      <c r="D210" s="690"/>
      <c r="E210" s="691"/>
    </row>
    <row r="211" customFormat="false" ht="12.75" hidden="false" customHeight="false" outlineLevel="0" collapsed="false">
      <c r="A211" s="9"/>
      <c r="B211" s="689"/>
      <c r="C211" s="689"/>
      <c r="D211" s="690"/>
      <c r="E211" s="691"/>
    </row>
    <row r="212" customFormat="false" ht="12.75" hidden="false" customHeight="false" outlineLevel="0" collapsed="false">
      <c r="A212" s="9"/>
      <c r="B212" s="689"/>
      <c r="C212" s="689"/>
      <c r="D212" s="690"/>
      <c r="E212" s="691"/>
    </row>
    <row r="213" customFormat="false" ht="12.75" hidden="false" customHeight="false" outlineLevel="0" collapsed="false">
      <c r="A213" s="9"/>
      <c r="B213" s="689"/>
      <c r="C213" s="689"/>
      <c r="D213" s="690"/>
      <c r="E213" s="691"/>
    </row>
    <row r="214" customFormat="false" ht="12.75" hidden="false" customHeight="false" outlineLevel="0" collapsed="false">
      <c r="A214" s="9"/>
      <c r="B214" s="689"/>
      <c r="C214" s="689"/>
      <c r="D214" s="690"/>
      <c r="E214" s="691"/>
    </row>
    <row r="215" customFormat="false" ht="12.75" hidden="false" customHeight="false" outlineLevel="0" collapsed="false">
      <c r="A215" s="9"/>
      <c r="B215" s="689"/>
      <c r="C215" s="689"/>
      <c r="D215" s="690"/>
      <c r="E215" s="691"/>
    </row>
    <row r="216" customFormat="false" ht="12.75" hidden="false" customHeight="false" outlineLevel="0" collapsed="false">
      <c r="A216" s="9"/>
      <c r="B216" s="689"/>
      <c r="C216" s="689"/>
      <c r="D216" s="690"/>
      <c r="E216" s="691"/>
    </row>
    <row r="217" customFormat="false" ht="12.75" hidden="false" customHeight="false" outlineLevel="0" collapsed="false">
      <c r="A217" s="9"/>
      <c r="B217" s="689"/>
      <c r="C217" s="689"/>
      <c r="D217" s="690"/>
      <c r="E217" s="691"/>
    </row>
    <row r="218" customFormat="false" ht="12.75" hidden="false" customHeight="false" outlineLevel="0" collapsed="false">
      <c r="A218" s="9"/>
      <c r="B218" s="689"/>
      <c r="C218" s="689"/>
      <c r="D218" s="690"/>
      <c r="E218" s="691"/>
    </row>
    <row r="219" customFormat="false" ht="12.75" hidden="false" customHeight="false" outlineLevel="0" collapsed="false">
      <c r="A219" s="9"/>
      <c r="B219" s="689"/>
      <c r="C219" s="689"/>
      <c r="D219" s="690"/>
      <c r="E219" s="691"/>
    </row>
    <row r="220" customFormat="false" ht="12.75" hidden="false" customHeight="false" outlineLevel="0" collapsed="false">
      <c r="A220" s="9"/>
      <c r="B220" s="689"/>
      <c r="C220" s="689"/>
      <c r="D220" s="690"/>
      <c r="E220" s="691"/>
    </row>
    <row r="221" customFormat="false" ht="12.75" hidden="false" customHeight="false" outlineLevel="0" collapsed="false">
      <c r="A221" s="9"/>
      <c r="B221" s="689"/>
      <c r="C221" s="689"/>
      <c r="D221" s="690"/>
      <c r="E221" s="691"/>
    </row>
    <row r="222" customFormat="false" ht="12.75" hidden="false" customHeight="false" outlineLevel="0" collapsed="false">
      <c r="A222" s="9"/>
      <c r="B222" s="689"/>
      <c r="C222" s="689"/>
      <c r="D222" s="690"/>
      <c r="E222" s="691"/>
    </row>
    <row r="223" customFormat="false" ht="12.75" hidden="false" customHeight="false" outlineLevel="0" collapsed="false">
      <c r="A223" s="9"/>
      <c r="B223" s="689"/>
      <c r="C223" s="689"/>
      <c r="D223" s="690"/>
      <c r="E223" s="691"/>
    </row>
    <row r="224" customFormat="false" ht="12.75" hidden="false" customHeight="false" outlineLevel="0" collapsed="false">
      <c r="A224" s="9"/>
      <c r="B224" s="689"/>
      <c r="C224" s="689"/>
      <c r="D224" s="690"/>
      <c r="E224" s="691"/>
    </row>
    <row r="225" customFormat="false" ht="12.75" hidden="false" customHeight="false" outlineLevel="0" collapsed="false">
      <c r="A225" s="9"/>
      <c r="B225" s="689"/>
      <c r="C225" s="689"/>
      <c r="D225" s="690"/>
      <c r="E225" s="691"/>
    </row>
    <row r="226" customFormat="false" ht="12.75" hidden="false" customHeight="false" outlineLevel="0" collapsed="false">
      <c r="A226" s="9"/>
      <c r="B226" s="689"/>
      <c r="C226" s="689"/>
      <c r="D226" s="690"/>
      <c r="E226" s="691"/>
    </row>
    <row r="227" customFormat="false" ht="12.75" hidden="false" customHeight="false" outlineLevel="0" collapsed="false">
      <c r="A227" s="9"/>
      <c r="B227" s="689"/>
      <c r="C227" s="689"/>
      <c r="D227" s="690"/>
      <c r="E227" s="691"/>
    </row>
    <row r="228" customFormat="false" ht="12.75" hidden="false" customHeight="false" outlineLevel="0" collapsed="false">
      <c r="A228" s="9"/>
      <c r="B228" s="689"/>
      <c r="C228" s="689"/>
      <c r="D228" s="690"/>
      <c r="E228" s="691"/>
    </row>
    <row r="229" customFormat="false" ht="12.75" hidden="false" customHeight="false" outlineLevel="0" collapsed="false">
      <c r="A229" s="9"/>
      <c r="B229" s="689"/>
      <c r="C229" s="689"/>
      <c r="D229" s="690"/>
      <c r="E229" s="691"/>
    </row>
    <row r="230" customFormat="false" ht="12.75" hidden="false" customHeight="false" outlineLevel="0" collapsed="false">
      <c r="A230" s="9"/>
      <c r="B230" s="689"/>
      <c r="C230" s="689"/>
      <c r="D230" s="690"/>
      <c r="E230" s="691"/>
    </row>
    <row r="231" customFormat="false" ht="12.75" hidden="false" customHeight="false" outlineLevel="0" collapsed="false">
      <c r="A231" s="9"/>
      <c r="B231" s="689"/>
      <c r="C231" s="689"/>
      <c r="D231" s="690"/>
      <c r="E231" s="691"/>
    </row>
    <row r="232" customFormat="false" ht="12.75" hidden="false" customHeight="false" outlineLevel="0" collapsed="false">
      <c r="A232" s="9"/>
      <c r="B232" s="689"/>
      <c r="C232" s="689"/>
      <c r="D232" s="690"/>
      <c r="E232" s="691"/>
    </row>
    <row r="233" customFormat="false" ht="12.75" hidden="false" customHeight="false" outlineLevel="0" collapsed="false">
      <c r="A233" s="9"/>
      <c r="B233" s="689"/>
      <c r="C233" s="689"/>
      <c r="D233" s="690"/>
      <c r="E233" s="691"/>
    </row>
    <row r="234" customFormat="false" ht="12.75" hidden="false" customHeight="false" outlineLevel="0" collapsed="false">
      <c r="A234" s="9"/>
      <c r="B234" s="689"/>
      <c r="C234" s="689"/>
      <c r="D234" s="690"/>
      <c r="E234" s="691"/>
    </row>
    <row r="235" customFormat="false" ht="12.75" hidden="false" customHeight="false" outlineLevel="0" collapsed="false">
      <c r="A235" s="9"/>
      <c r="B235" s="689"/>
      <c r="C235" s="689"/>
      <c r="D235" s="690"/>
      <c r="E235" s="691"/>
    </row>
    <row r="236" customFormat="false" ht="12.75" hidden="false" customHeight="false" outlineLevel="0" collapsed="false">
      <c r="A236" s="9"/>
      <c r="B236" s="689"/>
      <c r="C236" s="689"/>
      <c r="D236" s="690"/>
      <c r="E236" s="691"/>
    </row>
    <row r="237" customFormat="false" ht="12.75" hidden="false" customHeight="false" outlineLevel="0" collapsed="false">
      <c r="A237" s="9"/>
      <c r="B237" s="689"/>
      <c r="C237" s="689"/>
      <c r="D237" s="690"/>
      <c r="E237" s="691"/>
    </row>
    <row r="238" customFormat="false" ht="12.75" hidden="false" customHeight="false" outlineLevel="0" collapsed="false">
      <c r="A238" s="9"/>
      <c r="B238" s="689"/>
      <c r="C238" s="689"/>
      <c r="D238" s="690"/>
      <c r="E238" s="691"/>
    </row>
    <row r="239" customFormat="false" ht="12.75" hidden="false" customHeight="false" outlineLevel="0" collapsed="false">
      <c r="A239" s="9"/>
      <c r="B239" s="689"/>
      <c r="C239" s="689"/>
      <c r="D239" s="690"/>
      <c r="E239" s="691"/>
    </row>
    <row r="240" customFormat="false" ht="12.75" hidden="false" customHeight="false" outlineLevel="0" collapsed="false">
      <c r="A240" s="9"/>
      <c r="B240" s="689"/>
      <c r="C240" s="689"/>
      <c r="D240" s="690"/>
      <c r="E240" s="691"/>
    </row>
    <row r="241" customFormat="false" ht="12.75" hidden="false" customHeight="false" outlineLevel="0" collapsed="false">
      <c r="A241" s="9"/>
      <c r="B241" s="689"/>
      <c r="C241" s="689"/>
      <c r="D241" s="690"/>
      <c r="E241" s="691"/>
    </row>
    <row r="242" customFormat="false" ht="12.75" hidden="false" customHeight="false" outlineLevel="0" collapsed="false">
      <c r="A242" s="9"/>
      <c r="B242" s="689"/>
      <c r="C242" s="689"/>
      <c r="D242" s="690"/>
      <c r="E242" s="691"/>
    </row>
    <row r="243" customFormat="false" ht="12.75" hidden="false" customHeight="false" outlineLevel="0" collapsed="false">
      <c r="A243" s="9"/>
      <c r="B243" s="689"/>
      <c r="C243" s="689"/>
      <c r="D243" s="690"/>
      <c r="E243" s="691"/>
    </row>
    <row r="244" customFormat="false" ht="12.75" hidden="false" customHeight="false" outlineLevel="0" collapsed="false">
      <c r="A244" s="9"/>
      <c r="B244" s="689"/>
      <c r="C244" s="689"/>
      <c r="D244" s="690"/>
      <c r="E244" s="691"/>
    </row>
    <row r="245" customFormat="false" ht="12.75" hidden="false" customHeight="false" outlineLevel="0" collapsed="false">
      <c r="A245" s="9"/>
      <c r="B245" s="689"/>
      <c r="C245" s="689"/>
      <c r="D245" s="690"/>
      <c r="E245" s="691"/>
    </row>
    <row r="246" customFormat="false" ht="12.75" hidden="false" customHeight="false" outlineLevel="0" collapsed="false">
      <c r="A246" s="9"/>
      <c r="B246" s="689"/>
      <c r="C246" s="689"/>
      <c r="D246" s="690"/>
      <c r="E246" s="691"/>
    </row>
    <row r="247" customFormat="false" ht="12.75" hidden="false" customHeight="false" outlineLevel="0" collapsed="false">
      <c r="A247" s="9"/>
      <c r="B247" s="689"/>
      <c r="C247" s="689"/>
      <c r="D247" s="690"/>
      <c r="E247" s="691"/>
    </row>
    <row r="248" customFormat="false" ht="12.75" hidden="false" customHeight="false" outlineLevel="0" collapsed="false">
      <c r="A248" s="9"/>
      <c r="B248" s="689"/>
      <c r="C248" s="689"/>
      <c r="D248" s="690"/>
      <c r="E248" s="691"/>
    </row>
    <row r="249" customFormat="false" ht="12.75" hidden="false" customHeight="false" outlineLevel="0" collapsed="false">
      <c r="A249" s="9"/>
      <c r="B249" s="689"/>
      <c r="C249" s="689"/>
      <c r="D249" s="690"/>
      <c r="E249" s="691"/>
    </row>
    <row r="250" customFormat="false" ht="12.75" hidden="false" customHeight="false" outlineLevel="0" collapsed="false">
      <c r="A250" s="9"/>
      <c r="B250" s="689"/>
      <c r="C250" s="689"/>
      <c r="D250" s="690"/>
      <c r="E250" s="691"/>
    </row>
    <row r="251" customFormat="false" ht="12.75" hidden="false" customHeight="false" outlineLevel="0" collapsed="false">
      <c r="A251" s="9"/>
      <c r="B251" s="689"/>
      <c r="C251" s="689"/>
      <c r="D251" s="690"/>
      <c r="E251" s="691"/>
    </row>
    <row r="252" customFormat="false" ht="12.75" hidden="false" customHeight="false" outlineLevel="0" collapsed="false">
      <c r="A252" s="9"/>
      <c r="B252" s="689"/>
      <c r="C252" s="689"/>
      <c r="D252" s="690"/>
      <c r="E252" s="691"/>
    </row>
    <row r="253" customFormat="false" ht="12.75" hidden="false" customHeight="false" outlineLevel="0" collapsed="false">
      <c r="A253" s="9"/>
      <c r="B253" s="689"/>
      <c r="C253" s="689"/>
      <c r="D253" s="690"/>
      <c r="E253" s="691"/>
    </row>
    <row r="254" customFormat="false" ht="12.75" hidden="false" customHeight="false" outlineLevel="0" collapsed="false">
      <c r="A254" s="9"/>
      <c r="B254" s="689"/>
      <c r="C254" s="689"/>
      <c r="D254" s="690"/>
      <c r="E254" s="691"/>
    </row>
    <row r="255" customFormat="false" ht="12.75" hidden="false" customHeight="false" outlineLevel="0" collapsed="false">
      <c r="A255" s="9"/>
      <c r="B255" s="689"/>
      <c r="C255" s="689"/>
      <c r="D255" s="690"/>
      <c r="E255" s="691"/>
    </row>
    <row r="256" customFormat="false" ht="12.75" hidden="false" customHeight="false" outlineLevel="0" collapsed="false">
      <c r="A256" s="9"/>
      <c r="B256" s="689"/>
      <c r="C256" s="689"/>
      <c r="D256" s="690"/>
      <c r="E256" s="691"/>
    </row>
    <row r="257" customFormat="false" ht="12.75" hidden="false" customHeight="false" outlineLevel="0" collapsed="false">
      <c r="A257" s="9"/>
      <c r="B257" s="689"/>
      <c r="C257" s="689"/>
      <c r="D257" s="690"/>
      <c r="E257" s="691"/>
    </row>
    <row r="258" customFormat="false" ht="12.75" hidden="false" customHeight="false" outlineLevel="0" collapsed="false">
      <c r="A258" s="9"/>
      <c r="B258" s="689"/>
      <c r="C258" s="689"/>
      <c r="D258" s="690"/>
      <c r="E258" s="691"/>
    </row>
    <row r="259" customFormat="false" ht="12.75" hidden="false" customHeight="false" outlineLevel="0" collapsed="false">
      <c r="A259" s="9"/>
      <c r="B259" s="689"/>
      <c r="C259" s="689"/>
      <c r="D259" s="690"/>
      <c r="E259" s="691"/>
    </row>
    <row r="260" customFormat="false" ht="12.75" hidden="false" customHeight="false" outlineLevel="0" collapsed="false">
      <c r="A260" s="9"/>
      <c r="B260" s="689"/>
      <c r="C260" s="689"/>
      <c r="D260" s="690"/>
      <c r="E260" s="691"/>
    </row>
    <row r="261" customFormat="false" ht="12.75" hidden="false" customHeight="false" outlineLevel="0" collapsed="false">
      <c r="A261" s="9"/>
      <c r="B261" s="689"/>
      <c r="C261" s="689"/>
      <c r="D261" s="690"/>
      <c r="E261" s="691"/>
    </row>
    <row r="262" customFormat="false" ht="12.75" hidden="false" customHeight="false" outlineLevel="0" collapsed="false">
      <c r="A262" s="9"/>
      <c r="B262" s="689"/>
      <c r="C262" s="689"/>
      <c r="D262" s="690"/>
      <c r="E262" s="691"/>
    </row>
    <row r="263" customFormat="false" ht="12.75" hidden="false" customHeight="false" outlineLevel="0" collapsed="false">
      <c r="A263" s="9"/>
      <c r="B263" s="689"/>
      <c r="C263" s="689"/>
      <c r="D263" s="690"/>
      <c r="E263" s="691"/>
    </row>
    <row r="264" customFormat="false" ht="12.75" hidden="false" customHeight="false" outlineLevel="0" collapsed="false">
      <c r="A264" s="9"/>
      <c r="B264" s="689"/>
      <c r="C264" s="689"/>
      <c r="D264" s="690"/>
      <c r="E264" s="691"/>
    </row>
    <row r="265" customFormat="false" ht="12.75" hidden="false" customHeight="false" outlineLevel="0" collapsed="false">
      <c r="A265" s="9"/>
      <c r="B265" s="689"/>
      <c r="C265" s="689"/>
      <c r="D265" s="690"/>
      <c r="E265" s="691"/>
    </row>
    <row r="266" customFormat="false" ht="12.75" hidden="false" customHeight="false" outlineLevel="0" collapsed="false">
      <c r="A266" s="9"/>
      <c r="B266" s="689"/>
      <c r="C266" s="689"/>
      <c r="D266" s="690"/>
      <c r="E266" s="691"/>
    </row>
    <row r="267" customFormat="false" ht="12.75" hidden="false" customHeight="false" outlineLevel="0" collapsed="false">
      <c r="A267" s="9"/>
      <c r="B267" s="689"/>
      <c r="C267" s="689"/>
      <c r="D267" s="690"/>
      <c r="E267" s="691"/>
    </row>
    <row r="268" customFormat="false" ht="12.75" hidden="false" customHeight="false" outlineLevel="0" collapsed="false">
      <c r="A268" s="9"/>
      <c r="B268" s="689"/>
      <c r="C268" s="689"/>
      <c r="D268" s="690"/>
      <c r="E268" s="691"/>
    </row>
    <row r="269" customFormat="false" ht="12.75" hidden="false" customHeight="false" outlineLevel="0" collapsed="false">
      <c r="A269" s="9"/>
      <c r="B269" s="689"/>
      <c r="C269" s="689"/>
      <c r="D269" s="690"/>
      <c r="E269" s="691"/>
    </row>
    <row r="270" customFormat="false" ht="12.75" hidden="false" customHeight="false" outlineLevel="0" collapsed="false">
      <c r="A270" s="9"/>
      <c r="B270" s="689"/>
      <c r="C270" s="689"/>
      <c r="D270" s="690"/>
      <c r="E270" s="691"/>
    </row>
    <row r="271" customFormat="false" ht="12.75" hidden="false" customHeight="false" outlineLevel="0" collapsed="false">
      <c r="A271" s="9"/>
      <c r="B271" s="689"/>
      <c r="C271" s="689"/>
      <c r="D271" s="690"/>
      <c r="E271" s="691"/>
    </row>
    <row r="272" customFormat="false" ht="12.75" hidden="false" customHeight="false" outlineLevel="0" collapsed="false">
      <c r="A272" s="9"/>
      <c r="B272" s="689"/>
      <c r="C272" s="689"/>
      <c r="D272" s="690"/>
      <c r="E272" s="691"/>
    </row>
    <row r="273" customFormat="false" ht="12.75" hidden="false" customHeight="false" outlineLevel="0" collapsed="false">
      <c r="A273" s="9"/>
      <c r="B273" s="689"/>
      <c r="C273" s="689"/>
      <c r="D273" s="690"/>
      <c r="E273" s="691"/>
    </row>
    <row r="274" customFormat="false" ht="12.75" hidden="false" customHeight="false" outlineLevel="0" collapsed="false">
      <c r="A274" s="9"/>
      <c r="B274" s="689"/>
      <c r="C274" s="689"/>
      <c r="D274" s="690"/>
      <c r="E274" s="691"/>
    </row>
    <row r="275" customFormat="false" ht="12.75" hidden="false" customHeight="false" outlineLevel="0" collapsed="false">
      <c r="A275" s="9"/>
      <c r="B275" s="689"/>
      <c r="C275" s="689"/>
      <c r="D275" s="690"/>
      <c r="E275" s="691"/>
    </row>
    <row r="276" customFormat="false" ht="12.75" hidden="false" customHeight="false" outlineLevel="0" collapsed="false">
      <c r="A276" s="9"/>
      <c r="B276" s="689"/>
      <c r="C276" s="689"/>
      <c r="D276" s="690"/>
      <c r="E276" s="691"/>
    </row>
    <row r="277" customFormat="false" ht="12.75" hidden="false" customHeight="false" outlineLevel="0" collapsed="false">
      <c r="A277" s="9"/>
      <c r="B277" s="689"/>
      <c r="C277" s="689"/>
      <c r="D277" s="690"/>
      <c r="E277" s="691"/>
    </row>
    <row r="278" customFormat="false" ht="12.75" hidden="false" customHeight="false" outlineLevel="0" collapsed="false">
      <c r="A278" s="9"/>
      <c r="B278" s="689"/>
      <c r="C278" s="689"/>
      <c r="D278" s="690"/>
      <c r="E278" s="691"/>
    </row>
    <row r="279" customFormat="false" ht="12.75" hidden="false" customHeight="false" outlineLevel="0" collapsed="false">
      <c r="A279" s="9"/>
      <c r="B279" s="689"/>
      <c r="C279" s="689"/>
      <c r="D279" s="690"/>
      <c r="E279" s="691"/>
    </row>
    <row r="280" customFormat="false" ht="12.75" hidden="false" customHeight="false" outlineLevel="0" collapsed="false">
      <c r="A280" s="9"/>
      <c r="B280" s="689"/>
      <c r="C280" s="689"/>
      <c r="D280" s="690"/>
      <c r="E280" s="691"/>
    </row>
    <row r="281" customFormat="false" ht="12.75" hidden="false" customHeight="false" outlineLevel="0" collapsed="false">
      <c r="A281" s="9"/>
      <c r="B281" s="689"/>
      <c r="C281" s="689"/>
      <c r="D281" s="690"/>
      <c r="E281" s="691"/>
    </row>
    <row r="282" customFormat="false" ht="12.75" hidden="false" customHeight="false" outlineLevel="0" collapsed="false">
      <c r="A282" s="9"/>
      <c r="B282" s="689"/>
      <c r="C282" s="689"/>
      <c r="D282" s="690"/>
      <c r="E282" s="691"/>
    </row>
    <row r="283" customFormat="false" ht="12.75" hidden="false" customHeight="false" outlineLevel="0" collapsed="false">
      <c r="A283" s="9"/>
      <c r="B283" s="689"/>
      <c r="C283" s="689"/>
      <c r="D283" s="690"/>
      <c r="E283" s="691"/>
    </row>
    <row r="284" customFormat="false" ht="12.75" hidden="false" customHeight="false" outlineLevel="0" collapsed="false">
      <c r="A284" s="9"/>
      <c r="B284" s="689"/>
      <c r="C284" s="689"/>
      <c r="D284" s="690"/>
      <c r="E284" s="691"/>
    </row>
    <row r="285" customFormat="false" ht="12.75" hidden="false" customHeight="false" outlineLevel="0" collapsed="false">
      <c r="A285" s="9"/>
      <c r="B285" s="689"/>
      <c r="C285" s="689"/>
      <c r="D285" s="690"/>
      <c r="E285" s="691"/>
    </row>
    <row r="286" customFormat="false" ht="12.75" hidden="false" customHeight="false" outlineLevel="0" collapsed="false">
      <c r="A286" s="9"/>
      <c r="B286" s="689"/>
      <c r="C286" s="689"/>
      <c r="D286" s="690"/>
      <c r="E286" s="691"/>
    </row>
    <row r="287" customFormat="false" ht="12.75" hidden="false" customHeight="false" outlineLevel="0" collapsed="false">
      <c r="A287" s="9"/>
      <c r="B287" s="689"/>
      <c r="C287" s="689"/>
      <c r="D287" s="690"/>
      <c r="E287" s="691"/>
    </row>
    <row r="288" customFormat="false" ht="12.75" hidden="false" customHeight="false" outlineLevel="0" collapsed="false">
      <c r="A288" s="9"/>
      <c r="B288" s="689"/>
      <c r="C288" s="689"/>
      <c r="D288" s="690"/>
      <c r="E288" s="691"/>
    </row>
    <row r="289" customFormat="false" ht="12.75" hidden="false" customHeight="false" outlineLevel="0" collapsed="false">
      <c r="A289" s="9"/>
      <c r="B289" s="689"/>
      <c r="C289" s="689"/>
      <c r="D289" s="690"/>
      <c r="E289" s="691"/>
    </row>
    <row r="290" customFormat="false" ht="12.75" hidden="false" customHeight="false" outlineLevel="0" collapsed="false">
      <c r="A290" s="9"/>
      <c r="B290" s="689"/>
      <c r="C290" s="689"/>
      <c r="D290" s="690"/>
      <c r="E290" s="691"/>
    </row>
    <row r="291" customFormat="false" ht="12.75" hidden="false" customHeight="false" outlineLevel="0" collapsed="false">
      <c r="A291" s="9"/>
      <c r="B291" s="689"/>
      <c r="C291" s="689"/>
      <c r="D291" s="690"/>
      <c r="E291" s="691"/>
    </row>
    <row r="292" customFormat="false" ht="12.75" hidden="false" customHeight="false" outlineLevel="0" collapsed="false">
      <c r="A292" s="9"/>
      <c r="B292" s="689"/>
      <c r="C292" s="689"/>
      <c r="D292" s="690"/>
      <c r="E292" s="691"/>
    </row>
    <row r="293" customFormat="false" ht="12.75" hidden="false" customHeight="false" outlineLevel="0" collapsed="false">
      <c r="A293" s="9"/>
      <c r="B293" s="689"/>
      <c r="C293" s="689"/>
      <c r="D293" s="690"/>
      <c r="E293" s="691"/>
    </row>
    <row r="294" customFormat="false" ht="12.75" hidden="false" customHeight="false" outlineLevel="0" collapsed="false">
      <c r="A294" s="9"/>
      <c r="B294" s="689"/>
      <c r="C294" s="689"/>
      <c r="D294" s="690"/>
      <c r="E294" s="691"/>
    </row>
    <row r="295" customFormat="false" ht="12.75" hidden="false" customHeight="false" outlineLevel="0" collapsed="false">
      <c r="A295" s="9"/>
      <c r="B295" s="689"/>
      <c r="C295" s="689"/>
      <c r="D295" s="690"/>
      <c r="E295" s="691"/>
    </row>
    <row r="296" customFormat="false" ht="12.75" hidden="false" customHeight="false" outlineLevel="0" collapsed="false">
      <c r="A296" s="9"/>
      <c r="B296" s="689"/>
      <c r="C296" s="689"/>
      <c r="D296" s="690"/>
      <c r="E296" s="691"/>
    </row>
    <row r="297" customFormat="false" ht="12.75" hidden="false" customHeight="false" outlineLevel="0" collapsed="false">
      <c r="A297" s="9"/>
      <c r="B297" s="689"/>
      <c r="C297" s="689"/>
      <c r="D297" s="690"/>
      <c r="E297" s="691"/>
    </row>
    <row r="298" customFormat="false" ht="12.75" hidden="false" customHeight="false" outlineLevel="0" collapsed="false">
      <c r="A298" s="9"/>
      <c r="B298" s="689"/>
      <c r="C298" s="689"/>
      <c r="D298" s="690"/>
      <c r="E298" s="691"/>
    </row>
    <row r="299" customFormat="false" ht="12.75" hidden="false" customHeight="false" outlineLevel="0" collapsed="false">
      <c r="A299" s="9"/>
      <c r="B299" s="689"/>
      <c r="C299" s="689"/>
      <c r="D299" s="690"/>
      <c r="E299" s="691"/>
    </row>
    <row r="300" customFormat="false" ht="12.75" hidden="false" customHeight="false" outlineLevel="0" collapsed="false">
      <c r="A300" s="9"/>
      <c r="B300" s="689"/>
      <c r="C300" s="689"/>
      <c r="D300" s="690"/>
      <c r="E300" s="691"/>
    </row>
    <row r="301" customFormat="false" ht="12.75" hidden="false" customHeight="false" outlineLevel="0" collapsed="false">
      <c r="A301" s="9"/>
      <c r="B301" s="689"/>
      <c r="C301" s="689"/>
      <c r="D301" s="690"/>
      <c r="E301" s="691"/>
    </row>
    <row r="302" customFormat="false" ht="12.75" hidden="false" customHeight="false" outlineLevel="0" collapsed="false">
      <c r="A302" s="9"/>
      <c r="B302" s="689"/>
      <c r="C302" s="689"/>
      <c r="D302" s="690"/>
      <c r="E302" s="691"/>
    </row>
    <row r="303" customFormat="false" ht="12.75" hidden="false" customHeight="false" outlineLevel="0" collapsed="false">
      <c r="A303" s="9"/>
      <c r="B303" s="689"/>
      <c r="C303" s="689"/>
      <c r="D303" s="690"/>
      <c r="E303" s="691"/>
    </row>
    <row r="304" customFormat="false" ht="12.75" hidden="false" customHeight="false" outlineLevel="0" collapsed="false">
      <c r="A304" s="9"/>
      <c r="B304" s="689"/>
      <c r="C304" s="689"/>
      <c r="D304" s="690"/>
      <c r="E304" s="691"/>
    </row>
    <row r="305" customFormat="false" ht="12.75" hidden="false" customHeight="false" outlineLevel="0" collapsed="false">
      <c r="A305" s="9"/>
      <c r="B305" s="689"/>
      <c r="C305" s="689"/>
      <c r="D305" s="690"/>
      <c r="E305" s="691"/>
    </row>
    <row r="306" customFormat="false" ht="12.75" hidden="false" customHeight="false" outlineLevel="0" collapsed="false">
      <c r="A306" s="9"/>
      <c r="B306" s="689"/>
      <c r="C306" s="689"/>
      <c r="D306" s="690"/>
      <c r="E306" s="691"/>
    </row>
    <row r="307" customFormat="false" ht="12.75" hidden="false" customHeight="false" outlineLevel="0" collapsed="false">
      <c r="A307" s="9"/>
      <c r="B307" s="689"/>
      <c r="C307" s="689"/>
      <c r="D307" s="690"/>
      <c r="E307" s="691"/>
    </row>
    <row r="308" customFormat="false" ht="12.75" hidden="false" customHeight="false" outlineLevel="0" collapsed="false">
      <c r="A308" s="9"/>
      <c r="B308" s="689"/>
      <c r="C308" s="689"/>
      <c r="D308" s="690"/>
      <c r="E308" s="691"/>
    </row>
    <row r="309" customFormat="false" ht="12.75" hidden="false" customHeight="false" outlineLevel="0" collapsed="false">
      <c r="A309" s="9"/>
      <c r="B309" s="689"/>
      <c r="C309" s="689"/>
      <c r="D309" s="690"/>
      <c r="E309" s="691"/>
    </row>
    <row r="310" customFormat="false" ht="12.75" hidden="false" customHeight="false" outlineLevel="0" collapsed="false">
      <c r="A310" s="9"/>
      <c r="B310" s="689"/>
      <c r="C310" s="689"/>
      <c r="D310" s="690"/>
      <c r="E310" s="691"/>
    </row>
    <row r="311" customFormat="false" ht="12.75" hidden="false" customHeight="false" outlineLevel="0" collapsed="false">
      <c r="A311" s="9"/>
      <c r="B311" s="689"/>
      <c r="C311" s="689"/>
      <c r="D311" s="690"/>
      <c r="E311" s="691"/>
    </row>
    <row r="312" customFormat="false" ht="12.75" hidden="false" customHeight="false" outlineLevel="0" collapsed="false">
      <c r="A312" s="9"/>
      <c r="B312" s="689"/>
      <c r="C312" s="689"/>
      <c r="D312" s="690"/>
      <c r="E312" s="691"/>
    </row>
    <row r="313" customFormat="false" ht="12.75" hidden="false" customHeight="false" outlineLevel="0" collapsed="false">
      <c r="A313" s="9"/>
      <c r="B313" s="689"/>
      <c r="C313" s="689"/>
      <c r="D313" s="690"/>
      <c r="E313" s="691"/>
    </row>
    <row r="314" customFormat="false" ht="12.75" hidden="false" customHeight="false" outlineLevel="0" collapsed="false">
      <c r="A314" s="9"/>
      <c r="B314" s="689"/>
      <c r="C314" s="689"/>
      <c r="D314" s="690"/>
      <c r="E314" s="691"/>
    </row>
    <row r="315" customFormat="false" ht="12.75" hidden="false" customHeight="false" outlineLevel="0" collapsed="false">
      <c r="A315" s="9"/>
      <c r="B315" s="689"/>
      <c r="C315" s="689"/>
      <c r="D315" s="690"/>
      <c r="E315" s="691"/>
    </row>
    <row r="316" customFormat="false" ht="12.75" hidden="false" customHeight="false" outlineLevel="0" collapsed="false">
      <c r="A316" s="9"/>
      <c r="B316" s="689"/>
      <c r="C316" s="689"/>
      <c r="D316" s="690"/>
      <c r="E316" s="691"/>
    </row>
    <row r="317" customFormat="false" ht="12.75" hidden="false" customHeight="false" outlineLevel="0" collapsed="false">
      <c r="A317" s="9"/>
      <c r="B317" s="689"/>
      <c r="C317" s="689"/>
      <c r="D317" s="690"/>
      <c r="E317" s="691"/>
    </row>
    <row r="318" customFormat="false" ht="12.75" hidden="false" customHeight="false" outlineLevel="0" collapsed="false">
      <c r="A318" s="9"/>
      <c r="B318" s="689"/>
      <c r="C318" s="689"/>
      <c r="D318" s="690"/>
      <c r="E318" s="691"/>
    </row>
    <row r="319" customFormat="false" ht="12.75" hidden="false" customHeight="false" outlineLevel="0" collapsed="false">
      <c r="A319" s="9"/>
      <c r="B319" s="689"/>
      <c r="C319" s="689"/>
      <c r="D319" s="690"/>
      <c r="E319" s="691"/>
    </row>
    <row r="320" customFormat="false" ht="12.75" hidden="false" customHeight="false" outlineLevel="0" collapsed="false">
      <c r="A320" s="9"/>
      <c r="B320" s="689"/>
      <c r="C320" s="689"/>
      <c r="D320" s="690"/>
      <c r="E320" s="691"/>
    </row>
    <row r="321" customFormat="false" ht="12.75" hidden="false" customHeight="false" outlineLevel="0" collapsed="false">
      <c r="A321" s="9"/>
      <c r="B321" s="689"/>
      <c r="C321" s="689"/>
      <c r="D321" s="690"/>
      <c r="E321" s="691"/>
    </row>
    <row r="322" customFormat="false" ht="12.75" hidden="false" customHeight="false" outlineLevel="0" collapsed="false">
      <c r="A322" s="9"/>
      <c r="B322" s="689"/>
      <c r="C322" s="689"/>
      <c r="D322" s="690"/>
      <c r="E322" s="691"/>
    </row>
    <row r="323" customFormat="false" ht="12.75" hidden="false" customHeight="false" outlineLevel="0" collapsed="false">
      <c r="A323" s="9"/>
      <c r="B323" s="689"/>
      <c r="C323" s="689"/>
      <c r="D323" s="690"/>
      <c r="E323" s="691"/>
    </row>
    <row r="324" customFormat="false" ht="12.75" hidden="false" customHeight="false" outlineLevel="0" collapsed="false">
      <c r="A324" s="9"/>
      <c r="B324" s="689"/>
      <c r="C324" s="689"/>
      <c r="D324" s="690"/>
      <c r="E324" s="691"/>
    </row>
    <row r="325" customFormat="false" ht="12.75" hidden="false" customHeight="false" outlineLevel="0" collapsed="false">
      <c r="A325" s="9"/>
      <c r="B325" s="689"/>
      <c r="C325" s="689"/>
      <c r="D325" s="690"/>
      <c r="E325" s="691"/>
    </row>
  </sheetData>
  <mergeCells count="49">
    <mergeCell ref="G3:O3"/>
    <mergeCell ref="P3:Y3"/>
    <mergeCell ref="Z3:AG3"/>
    <mergeCell ref="Z4:AG4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AG28"/>
    <mergeCell ref="P12:P19"/>
    <mergeCell ref="Q12:Q19"/>
    <mergeCell ref="R12:R19"/>
    <mergeCell ref="S12:S19"/>
    <mergeCell ref="T12:T19"/>
    <mergeCell ref="U12:U19"/>
    <mergeCell ref="V12:V19"/>
    <mergeCell ref="W12:W19"/>
    <mergeCell ref="X12:X19"/>
    <mergeCell ref="Y12:Y19"/>
    <mergeCell ref="P20:P26"/>
    <mergeCell ref="Q20:Q26"/>
    <mergeCell ref="R20:R26"/>
    <mergeCell ref="S20:S26"/>
    <mergeCell ref="T20:T26"/>
    <mergeCell ref="U20:U26"/>
    <mergeCell ref="V20:V26"/>
    <mergeCell ref="W20:W26"/>
    <mergeCell ref="X20:X26"/>
    <mergeCell ref="Y20:Y26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P29:X29"/>
    <mergeCell ref="Z29:AG29"/>
    <mergeCell ref="G30:O30"/>
    <mergeCell ref="G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0:52:16Z</dcterms:created>
  <dc:creator>faasch</dc:creator>
  <dc:description/>
  <dc:language>en-US</dc:language>
  <cp:lastModifiedBy>Bake</cp:lastModifiedBy>
  <cp:lastPrinted>2007-01-29T12:56:18Z</cp:lastPrinted>
  <dcterms:modified xsi:type="dcterms:W3CDTF">2007-03-15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4428163</vt:r8>
  </property>
  <property fmtid="{D5CDD505-2E9C-101B-9397-08002B2CF9AE}" pid="3" name="_AuthorEmail">
    <vt:lpwstr>Matthias.Dornbusch@landkreis-schaumburg.de</vt:lpwstr>
  </property>
  <property fmtid="{D5CDD505-2E9C-101B-9397-08002B2CF9AE}" pid="4" name="_AuthorEmailDisplayName">
    <vt:lpwstr>Dornbusch, Matthias</vt:lpwstr>
  </property>
  <property fmtid="{D5CDD505-2E9C-101B-9397-08002B2CF9AE}" pid="5" name="_EmailSubject">
    <vt:lpwstr>Protokoll 4. Arbeitsgruppensitzung </vt:lpwstr>
  </property>
  <property fmtid="{D5CDD505-2E9C-101B-9397-08002B2CF9AE}" pid="6" name="_PreviousAdHocReviewCycleID">
    <vt:r8>-528160455</vt:r8>
  </property>
</Properties>
</file>